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RE" sheetId="1" state="visible" r:id="rId2"/>
    <sheet name="BALANCE FUEL" sheetId="2" state="visible" r:id="rId3"/>
    <sheet name="INVOICE" sheetId="3" state="visible" r:id="rId4"/>
    <sheet name="OPS" sheetId="4" state="visible" r:id="rId5"/>
    <sheet name="YEARLY USAGE" sheetId="5" state="visible" r:id="rId6"/>
    <sheet name="LOCATION BREAKDOWN 2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STARTING GALLONS FOR 12/15/11</t>
  </si>
  <si>
    <t xml:space="preserve">FREE GALLONS STARTING GALLONS FOR 1/15/2012 $0.00</t>
  </si>
  <si>
    <r>
      <rPr>
        <b val="true"/>
        <sz val="10"/>
        <rFont val="Arial"/>
        <family val="2"/>
      </rPr>
      <t xml:space="preserve">7/6/12 ADJ FIXED</t>
    </r>
    <r>
      <rPr>
        <sz val="10"/>
        <rFont val="Arial"/>
        <family val="0"/>
      </rPr>
      <t xml:space="preserve"> (TO MUCH WAS ADJ ON 4/23/12)</t>
    </r>
  </si>
  <si>
    <t xml:space="preserve">DIESEL</t>
  </si>
  <si>
    <t xml:space="preserve">93-USED</t>
  </si>
  <si>
    <t xml:space="preserve">151.8 (FOR 2/15/12 ONLY 107.4 LEFT)</t>
  </si>
  <si>
    <t xml:space="preserve">142.5 (FOR 3/15/12 ONLY 69 LEFT)</t>
  </si>
  <si>
    <t xml:space="preserve">276 (71 LEFT (AFTER 3/28/12) FOR 4/15/12</t>
  </si>
  <si>
    <r>
      <rPr>
        <sz val="10"/>
        <rFont val="Arial"/>
        <family val="0"/>
      </rPr>
      <t xml:space="preserve">130 ( 79 LEFT FOR 5/15/12-67.6 ADJUSTMENT LEAVES </t>
    </r>
    <r>
      <rPr>
        <sz val="16"/>
        <rFont val="Arial"/>
        <family val="2"/>
      </rPr>
      <t xml:space="preserve">11.40 FOR 5/15/12)</t>
    </r>
  </si>
  <si>
    <t xml:space="preserve">106.6 (38 LEFT FOR 6/15/12)</t>
  </si>
  <si>
    <t xml:space="preserve">162.6 (160.70 LEFT FOR 7/15/12</t>
  </si>
  <si>
    <t xml:space="preserve">123.2 (26.00 LEFT FOR 8/15/12</t>
  </si>
  <si>
    <t xml:space="preserve">47-45.5 = 1.5 left for 9/15/12</t>
  </si>
  <si>
    <t xml:space="preserve">181.7 (38.6 LEFT FOR 10/15/12)</t>
  </si>
  <si>
    <t xml:space="preserve">104.3 (73.6 left for 11/15/12)</t>
  </si>
  <si>
    <t xml:space="preserve">PRICE PER GALLON INCLUDES .03 MORE PER GALLON</t>
  </si>
  <si>
    <t xml:space="preserve">UNLEADED</t>
  </si>
  <si>
    <t xml:space="preserve">491-USED</t>
  </si>
  <si>
    <t xml:space="preserve">605.8 ( FOR 1/15/12 ONLY 192.5 LEFT)-USED</t>
  </si>
  <si>
    <t xml:space="preserve">603.9-USED</t>
  </si>
  <si>
    <t xml:space="preserve">547.8 (FOR 2/15/12 ONLY 346.4 LEFT)</t>
  </si>
  <si>
    <t xml:space="preserve">402-USED</t>
  </si>
  <si>
    <t xml:space="preserve">691(FOR 3/15/12 ONLY 408.5 LEFT)</t>
  </si>
  <si>
    <t xml:space="preserve">401.5  (FOR 4/15/12 ONLY 275.8 LEFT)-USED</t>
  </si>
  <si>
    <t xml:space="preserve">601.2 (394.4 LEFT AFTER 3/28/12 FOR 4/15/12)</t>
  </si>
  <si>
    <t xml:space="preserve">288.1 (86.2 LEFT FOR 5/15/12 BILLING)</t>
  </si>
  <si>
    <t xml:space="preserve">375.8 (170.55 left for 5/15/12</t>
  </si>
  <si>
    <t xml:space="preserve">502.05 (104.5 FOR 6/15/12)</t>
  </si>
  <si>
    <t xml:space="preserve">878.5 (446.30 LEFT FOR 7/15/12)</t>
  </si>
  <si>
    <t xml:space="preserve">535 (347.9 LEFT FOR 8/15/12)</t>
  </si>
  <si>
    <t xml:space="preserve">821.6 - 28.2 = 793.4 left for 9/15/12</t>
  </si>
  <si>
    <t xml:space="preserve">510.3 (186.8 LEFT FOR 10/15/12)</t>
  </si>
  <si>
    <t xml:space="preserve">600 (351.7 for 11/15/12 bill)</t>
  </si>
  <si>
    <t xml:space="preserve">UNLEADED 11/15/11</t>
  </si>
  <si>
    <t xml:space="preserve">DIESEL 11/15/11</t>
  </si>
  <si>
    <t xml:space="preserve">UNLEADED 12/15/11</t>
  </si>
  <si>
    <t xml:space="preserve">DIESEL 12/15/11</t>
  </si>
  <si>
    <t xml:space="preserve">UNLEADED 1/15/2012</t>
  </si>
  <si>
    <t xml:space="preserve">DIESEL 1/15/2012</t>
  </si>
  <si>
    <t xml:space="preserve">UNLEADED 2/15/2012</t>
  </si>
  <si>
    <t xml:space="preserve">DIESEL 2/15/2012</t>
  </si>
  <si>
    <t xml:space="preserve">UNLEADED 3/15/2012</t>
  </si>
  <si>
    <t xml:space="preserve">DIESEL 3/15/2012</t>
  </si>
  <si>
    <t xml:space="preserve">UNLEADED 3/28/2012</t>
  </si>
  <si>
    <t xml:space="preserve">DIESEL 3/28/2012</t>
  </si>
  <si>
    <t xml:space="preserve">UNLEADED 4/15/2012</t>
  </si>
  <si>
    <t xml:space="preserve">DIESEL 4/15/2012</t>
  </si>
  <si>
    <t xml:space="preserve">UNLEADED ADJUST 4/23/2012</t>
  </si>
  <si>
    <t xml:space="preserve">DIESEL ADJUST 4/23/2012</t>
  </si>
  <si>
    <t xml:space="preserve">UNLEADED 5/15/2012</t>
  </si>
  <si>
    <t xml:space="preserve">DIESEL 5/15/2012</t>
  </si>
  <si>
    <t xml:space="preserve">UNLEADED 6/15/2012</t>
  </si>
  <si>
    <t xml:space="preserve">DIESEL 6/15/2012</t>
  </si>
  <si>
    <t xml:space="preserve">UNLEADED 7/15/2012</t>
  </si>
  <si>
    <t xml:space="preserve">DIESEL 7/15/2012</t>
  </si>
  <si>
    <t xml:space="preserve">UNLEADED 8/15/2012</t>
  </si>
  <si>
    <t xml:space="preserve">DIESEL 8/15/2012</t>
  </si>
  <si>
    <t xml:space="preserve">UNLEADED 9/15/2012</t>
  </si>
  <si>
    <t xml:space="preserve">DIESEL 9/15/2012</t>
  </si>
  <si>
    <t xml:space="preserve">UNLEADED 10/15/2012</t>
  </si>
  <si>
    <t xml:space="preserve">DIESEL 10/15/2012</t>
  </si>
  <si>
    <t xml:space="preserve">STARTING GALLONS</t>
  </si>
  <si>
    <t xml:space="preserve">100.1300.54230</t>
  </si>
  <si>
    <t xml:space="preserve">NO ADJ HAD BEEN </t>
  </si>
  <si>
    <t xml:space="preserve">100.1400.54230</t>
  </si>
  <si>
    <t xml:space="preserve">100.1800.54230</t>
  </si>
  <si>
    <t xml:space="preserve">MADE SINCE STARTED </t>
  </si>
  <si>
    <t xml:space="preserve">100.1700.54230</t>
  </si>
  <si>
    <t xml:space="preserve">100.1500.54230</t>
  </si>
  <si>
    <t xml:space="preserve">100.2200.54230</t>
  </si>
  <si>
    <t xml:space="preserve">200.5100.54230</t>
  </si>
  <si>
    <t xml:space="preserve">220.4400.54230</t>
  </si>
  <si>
    <t xml:space="preserve">100.2100.54230</t>
  </si>
  <si>
    <t xml:space="preserve">100.3100.54230</t>
  </si>
  <si>
    <t xml:space="preserve">100.4700.54230</t>
  </si>
  <si>
    <t xml:space="preserve">100.1600.54230</t>
  </si>
  <si>
    <t xml:space="preserve">500.6110.54230</t>
  </si>
  <si>
    <t xml:space="preserve">100.5130.54230</t>
  </si>
  <si>
    <t xml:space="preserve">510.6210.54230</t>
  </si>
  <si>
    <t xml:space="preserve">600.5200.54230</t>
  </si>
  <si>
    <t xml:space="preserve">520.6300.54230</t>
  </si>
  <si>
    <t xml:space="preserve">510.6200.54230</t>
  </si>
  <si>
    <t xml:space="preserve">560.6400.54230</t>
  </si>
  <si>
    <t xml:space="preserve">560.6420.54230</t>
  </si>
  <si>
    <t xml:space="preserve">520.6311.54230</t>
  </si>
  <si>
    <t xml:space="preserve">TOTAL GALLONS:</t>
  </si>
  <si>
    <t xml:space="preserve">STARTING 10/15/11</t>
  </si>
  <si>
    <t xml:space="preserve">NEW BALANCE</t>
  </si>
  <si>
    <t xml:space="preserve">DIESEL </t>
  </si>
  <si>
    <t xml:space="preserve">137.4 PUMPED INTO TRUCKS</t>
  </si>
  <si>
    <t xml:space="preserve">0 LEFT WITH PORTERS</t>
  </si>
  <si>
    <t xml:space="preserve">DELIVER TO FD</t>
  </si>
  <si>
    <t xml:space="preserve">DELIVER TO WWT</t>
  </si>
  <si>
    <t xml:space="preserve">DIFFERENCE</t>
  </si>
  <si>
    <t xml:space="preserve">PUMPED OUT BY PORTERS</t>
  </si>
  <si>
    <t xml:space="preserve">DELIVERED TO FD</t>
  </si>
  <si>
    <t xml:space="preserve">INTO GAS CANS</t>
  </si>
  <si>
    <t xml:space="preserve">STILL WITH PORTERS</t>
  </si>
  <si>
    <t xml:space="preserve">DELIVERED TO OPS</t>
  </si>
  <si>
    <t xml:space="preserve">CITY OF NAPOLEON</t>
  </si>
  <si>
    <t xml:space="preserve">FUEL BILL</t>
  </si>
  <si>
    <t xml:space="preserve">9/16-10/15/12</t>
  </si>
  <si>
    <t xml:space="preserve">DEPT: </t>
  </si>
  <si>
    <t xml:space="preserve">UNLEADED GALLONS:</t>
  </si>
  <si>
    <t xml:space="preserve">PRICE PER GALLON:</t>
  </si>
  <si>
    <t xml:space="preserve">DUE:</t>
  </si>
  <si>
    <t xml:space="preserve">DIESEL GALLONS: </t>
  </si>
  <si>
    <t xml:space="preserve">TOTAL DUE: </t>
  </si>
  <si>
    <r>
      <rPr>
        <sz val="10"/>
        <rFont val="Arial"/>
        <family val="0"/>
      </rPr>
      <t xml:space="preserve">900.1 (747.89 FOR 5/15/12) (480.55 FOR 6/15/12)</t>
    </r>
    <r>
      <rPr>
        <sz val="10"/>
        <color rgb="FFFF00FF"/>
        <rFont val="Arial"/>
        <family val="2"/>
      </rPr>
      <t xml:space="preserve">-16.18 ADJ=464.37 LEFT FOR  6/15/12 -309.6 = 154.77 + ADJ 4.43 = </t>
    </r>
    <r>
      <rPr>
        <sz val="14"/>
        <color rgb="FFFF00FF"/>
        <rFont val="Arial"/>
        <family val="2"/>
      </rPr>
      <t xml:space="preserve">159.20</t>
    </r>
    <r>
      <rPr>
        <sz val="10"/>
        <color rgb="FFFF00FF"/>
        <rFont val="Arial"/>
        <family val="2"/>
      </rPr>
      <t xml:space="preserve"> FOR 7/15/12</t>
    </r>
  </si>
  <si>
    <t xml:space="preserve">590 (556.87 LEFT FOR 8/15/12 -276.00=280.87 for 9/15/12</t>
  </si>
  <si>
    <t xml:space="preserve">659.7 (584.35 LEFT FOR 10/15/12) ( 133.71 left for 11/15/12)</t>
  </si>
  <si>
    <r>
      <rPr>
        <sz val="10"/>
        <rFont val="Arial"/>
        <family val="0"/>
      </rPr>
      <t xml:space="preserve">400.6 (341.59 FOR 5/15/12)(285.40 FOR 6/15/12) - </t>
    </r>
    <r>
      <rPr>
        <sz val="10"/>
        <color rgb="FFFF00FF"/>
        <rFont val="Arial"/>
        <family val="2"/>
      </rPr>
      <t xml:space="preserve">12.90 ADJ = 272.5 LEFT FOR 6/15/12-49.78 = 222.72+ ADJ 4.48 = </t>
    </r>
    <r>
      <rPr>
        <sz val="14"/>
        <color rgb="FFFF00FF"/>
        <rFont val="Arial"/>
        <family val="2"/>
      </rPr>
      <t xml:space="preserve">227.20</t>
    </r>
    <r>
      <rPr>
        <sz val="10"/>
        <color rgb="FFFF00FF"/>
        <rFont val="Arial"/>
        <family val="2"/>
      </rPr>
      <t xml:space="preserve"> FOR 7/15/12 186.9 LEFT FOR 8/15/12 -73.01  = 113.89 for 9/15/12 (20.35 LEFT FOR 10/15/12)</t>
    </r>
  </si>
  <si>
    <t xml:space="preserve">190 (169.83 left for 11/15/12)</t>
  </si>
  <si>
    <t xml:space="preserve">ULEADED ADJ 5/15/12</t>
  </si>
  <si>
    <t xml:space="preserve">DIESEL ADJ 5/15/12</t>
  </si>
  <si>
    <t xml:space="preserve">UNLEADED 6/15/12</t>
  </si>
  <si>
    <t xml:space="preserve">DIESEL 6/15/12</t>
  </si>
  <si>
    <t xml:space="preserve">ULEADED ADJ 6/15/12</t>
  </si>
  <si>
    <t xml:space="preserve">DIESEL ADJ 6/15/12</t>
  </si>
  <si>
    <t xml:space="preserve">UNLEADED 7/15/12</t>
  </si>
  <si>
    <t xml:space="preserve">DIESEL 7/15/12</t>
  </si>
  <si>
    <t xml:space="preserve">UNLEADED 8/15/12</t>
  </si>
  <si>
    <t xml:space="preserve">DIESEL 8/15/12</t>
  </si>
  <si>
    <t xml:space="preserve">UNLEADED 9/15/12</t>
  </si>
  <si>
    <t xml:space="preserve">DIESEL 9/15/12</t>
  </si>
  <si>
    <t xml:space="preserve">UNLEADED 10/15/12</t>
  </si>
  <si>
    <t xml:space="preserve">DIESEL 10/15/12</t>
  </si>
  <si>
    <t xml:space="preserve">1/1/12 - 8/15/12 TOTAL USEAGE</t>
  </si>
  <si>
    <t xml:space="preserve">WRIGHT EXPRESS</t>
  </si>
  <si>
    <t xml:space="preserve">CITY PUMPS</t>
  </si>
  <si>
    <t xml:space="preserve">AS OF 8/15/12 UNEXPANDED BALANCE</t>
  </si>
  <si>
    <t xml:space="preserve">9/15/12 WRIGHT EXPRESS</t>
  </si>
  <si>
    <t xml:space="preserve">9/15/12 CITY PUMPS</t>
  </si>
  <si>
    <t xml:space="preserve">UNEXPANDED BALANCE AFTER 9/15/12</t>
  </si>
  <si>
    <t xml:space="preserve">220.4200.54230</t>
  </si>
  <si>
    <t xml:space="preserve">FIRE STATION</t>
  </si>
  <si>
    <t xml:space="preserve">DATE</t>
  </si>
  <si>
    <t xml:space="preserve">DIESEL GALLONS</t>
  </si>
  <si>
    <t xml:space="preserve">DIESEL PRICE</t>
  </si>
  <si>
    <t xml:space="preserve">TOTAL DIESEL</t>
  </si>
  <si>
    <t xml:space="preserve">UNLEADED GALLON</t>
  </si>
  <si>
    <t xml:space="preserve">UNLEADED PRICE</t>
  </si>
  <si>
    <t xml:space="preserve">TOTAL UNLEADED</t>
  </si>
  <si>
    <t xml:space="preserve">OPERATIONS</t>
  </si>
  <si>
    <t xml:space="preserve">THE HIGHLIGHTED AREA IS THE FUEL THAT WAS PUMPED OUT OF THE OLD TANKS AT OPS AND THEN DISBURSED</t>
  </si>
  <si>
    <t xml:space="preserve">AS NEEDED TO THE FIRE STATION AND O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36"/>
      <name val="Binner Gothic"/>
      <family val="0"/>
    </font>
    <font>
      <sz val="36"/>
      <name val="Binner Gothic"/>
      <family val="0"/>
    </font>
    <font>
      <b val="true"/>
      <sz val="20"/>
      <name val="Arial"/>
      <family val="2"/>
    </font>
    <font>
      <sz val="10"/>
      <color rgb="FFFF00FF"/>
      <name val="Arial"/>
      <family val="2"/>
    </font>
    <font>
      <sz val="14"/>
      <color rgb="FFFF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G1" activePane="topRight" state="frozen"/>
      <selection pane="topLeft" activeCell="A4" activeCellId="0" sqref="A4"/>
      <selection pane="topRigh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85"/>
    <col collapsed="false" customWidth="true" hidden="false" outlineLevel="0" max="3" min="3" style="2" width="11.13"/>
    <col collapsed="false" customWidth="true" hidden="false" outlineLevel="0" max="4" min="4" style="2" width="16.7"/>
    <col collapsed="false" customWidth="true" hidden="false" outlineLevel="0" max="5" min="5" style="1" width="12.7"/>
    <col collapsed="false" customWidth="true" hidden="false" outlineLevel="0" max="6" min="6" style="1" width="22.28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3.99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7.42"/>
    <col collapsed="false" customWidth="true" hidden="false" outlineLevel="0" max="23" min="23" style="0" width="9.06"/>
    <col collapsed="false" customWidth="true" hidden="false" outlineLevel="0" max="24" min="24" style="1" width="12.42"/>
    <col collapsed="false" customWidth="false" hidden="false" outlineLevel="0" max="25" min="25" style="1" width="9.14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customFormat="false" ht="57.75" hidden="false" customHeight="true" outlineLevel="0" collapsed="false">
      <c r="A1" s="3"/>
      <c r="B1" s="4" t="n">
        <v>40831</v>
      </c>
      <c r="C1" s="5" t="s">
        <v>0</v>
      </c>
      <c r="D1" s="5" t="s">
        <v>1</v>
      </c>
      <c r="E1" s="4" t="n">
        <v>40842</v>
      </c>
      <c r="F1" s="6" t="n">
        <v>40858</v>
      </c>
      <c r="G1" s="7" t="n">
        <v>40878</v>
      </c>
      <c r="H1" s="7" t="n">
        <v>40891</v>
      </c>
      <c r="I1" s="7" t="n">
        <v>40906</v>
      </c>
      <c r="J1" s="7" t="n">
        <v>40925</v>
      </c>
      <c r="K1" s="7" t="n">
        <v>40941</v>
      </c>
      <c r="L1" s="7" t="n">
        <v>40955</v>
      </c>
      <c r="M1" s="7" t="n">
        <v>40973</v>
      </c>
      <c r="N1" s="7" t="n">
        <v>40989</v>
      </c>
      <c r="O1" s="7" t="n">
        <v>40989</v>
      </c>
      <c r="P1" s="7" t="n">
        <v>41004</v>
      </c>
      <c r="Q1" s="7" t="n">
        <v>41019</v>
      </c>
      <c r="R1" s="7" t="n">
        <v>41039</v>
      </c>
      <c r="S1" s="7" t="n">
        <v>41059</v>
      </c>
      <c r="T1" s="7" t="n">
        <v>37421</v>
      </c>
      <c r="U1" s="7" t="n">
        <v>41088</v>
      </c>
      <c r="V1" s="8" t="s">
        <v>2</v>
      </c>
      <c r="W1" s="9" t="n">
        <v>41102</v>
      </c>
      <c r="X1" s="7" t="n">
        <v>41123</v>
      </c>
      <c r="Y1" s="7" t="n">
        <v>41137</v>
      </c>
      <c r="Z1" s="7" t="n">
        <v>41151</v>
      </c>
      <c r="AA1" s="7" t="n">
        <v>41165</v>
      </c>
      <c r="AB1" s="7" t="n">
        <v>41179</v>
      </c>
      <c r="AC1" s="7" t="n">
        <v>41192</v>
      </c>
    </row>
    <row r="2" customFormat="false" ht="124.5" hidden="false" customHeight="false" outlineLevel="0" collapsed="false">
      <c r="A2" s="3" t="s">
        <v>3</v>
      </c>
      <c r="B2" s="10" t="n">
        <v>381</v>
      </c>
      <c r="C2" s="11" t="n">
        <f aca="false">381-166.9</f>
        <v>214.1</v>
      </c>
      <c r="D2" s="11" t="n">
        <f aca="false">+C2-E31</f>
        <v>68.3</v>
      </c>
      <c r="E2" s="10" t="s">
        <v>4</v>
      </c>
      <c r="F2" s="12" t="s">
        <v>5</v>
      </c>
      <c r="G2" s="10" t="n">
        <v>0</v>
      </c>
      <c r="H2" s="5" t="s">
        <v>6</v>
      </c>
      <c r="I2" s="3" t="n">
        <v>0</v>
      </c>
      <c r="J2" s="13" t="s">
        <v>7</v>
      </c>
      <c r="K2" s="3" t="n">
        <v>0</v>
      </c>
      <c r="L2" s="14" t="s">
        <v>8</v>
      </c>
      <c r="M2" s="15" t="n">
        <v>118</v>
      </c>
      <c r="N2" s="16" t="s">
        <v>9</v>
      </c>
      <c r="O2" s="15" t="n">
        <v>0</v>
      </c>
      <c r="P2" s="15" t="n">
        <v>104.6</v>
      </c>
      <c r="Q2" s="15" t="n">
        <v>101.6</v>
      </c>
      <c r="R2" s="16" t="s">
        <v>10</v>
      </c>
      <c r="S2" s="17" t="s">
        <v>11</v>
      </c>
      <c r="T2" s="15" t="n">
        <v>95</v>
      </c>
      <c r="U2" s="15" t="n">
        <v>150</v>
      </c>
      <c r="V2" s="14" t="s">
        <v>12</v>
      </c>
      <c r="W2" s="15" t="n">
        <v>129</v>
      </c>
      <c r="X2" s="18" t="s">
        <v>13</v>
      </c>
      <c r="Y2" s="15" t="n">
        <v>130</v>
      </c>
      <c r="Z2" s="16" t="s">
        <v>14</v>
      </c>
      <c r="AA2" s="15" t="n">
        <v>135.2</v>
      </c>
      <c r="AB2" s="15" t="n">
        <v>115.1</v>
      </c>
      <c r="AC2" s="15" t="n">
        <v>103.8</v>
      </c>
    </row>
    <row r="3" customFormat="false" ht="38.25" hidden="false" customHeight="false" outlineLevel="0" collapsed="false">
      <c r="A3" s="18" t="s">
        <v>15</v>
      </c>
      <c r="B3" s="10" t="n">
        <v>0</v>
      </c>
      <c r="C3" s="11" t="n">
        <v>0</v>
      </c>
      <c r="D3" s="11" t="n">
        <v>0</v>
      </c>
      <c r="E3" s="19" t="n">
        <v>3.73</v>
      </c>
      <c r="F3" s="20" t="n">
        <v>3.78</v>
      </c>
      <c r="G3" s="19" t="n">
        <v>0</v>
      </c>
      <c r="H3" s="21" t="n">
        <v>3.63</v>
      </c>
      <c r="I3" s="21" t="n">
        <v>0</v>
      </c>
      <c r="J3" s="21" t="n">
        <v>0</v>
      </c>
      <c r="K3" s="22" t="n">
        <v>0</v>
      </c>
      <c r="L3" s="22" t="n">
        <v>3.72</v>
      </c>
      <c r="M3" s="22" t="n">
        <v>3.86</v>
      </c>
      <c r="N3" s="22" t="n">
        <v>3.93</v>
      </c>
      <c r="O3" s="22" t="n">
        <v>0</v>
      </c>
      <c r="P3" s="22" t="n">
        <v>3.93</v>
      </c>
      <c r="Q3" s="22" t="n">
        <v>3.93</v>
      </c>
      <c r="R3" s="22" t="n">
        <v>3.7</v>
      </c>
      <c r="S3" s="22" t="n">
        <v>3.73</v>
      </c>
      <c r="T3" s="22" t="n">
        <v>3.68</v>
      </c>
      <c r="U3" s="22" t="n">
        <v>3.52</v>
      </c>
      <c r="V3" s="23" t="n">
        <v>3.72</v>
      </c>
      <c r="W3" s="22" t="n">
        <v>3.52</v>
      </c>
      <c r="X3" s="3" t="n">
        <v>3.48</v>
      </c>
      <c r="Y3" s="22" t="n">
        <v>3.78</v>
      </c>
      <c r="Z3" s="22" t="n">
        <v>3.83</v>
      </c>
      <c r="AA3" s="22" t="n">
        <v>3.83</v>
      </c>
      <c r="AB3" s="22" t="n">
        <v>3.83</v>
      </c>
      <c r="AC3" s="22" t="n">
        <v>3.88</v>
      </c>
    </row>
    <row r="4" customFormat="false" ht="73.5" hidden="false" customHeight="true" outlineLevel="0" collapsed="false">
      <c r="A4" s="3" t="s">
        <v>16</v>
      </c>
      <c r="B4" s="10" t="n">
        <v>1071</v>
      </c>
      <c r="C4" s="11" t="n">
        <f aca="false">1071-917.4</f>
        <v>153.6</v>
      </c>
      <c r="D4" s="11" t="n">
        <f aca="false">+C4-D31</f>
        <v>-904.3</v>
      </c>
      <c r="E4" s="10" t="s">
        <v>17</v>
      </c>
      <c r="F4" s="12" t="s">
        <v>18</v>
      </c>
      <c r="G4" s="5" t="s">
        <v>19</v>
      </c>
      <c r="H4" s="18" t="s">
        <v>20</v>
      </c>
      <c r="I4" s="3" t="s">
        <v>21</v>
      </c>
      <c r="J4" s="5" t="s">
        <v>22</v>
      </c>
      <c r="K4" s="3" t="n">
        <v>464</v>
      </c>
      <c r="L4" s="24" t="s">
        <v>23</v>
      </c>
      <c r="M4" s="25" t="s">
        <v>24</v>
      </c>
      <c r="N4" s="17" t="s">
        <v>25</v>
      </c>
      <c r="O4" s="14" t="s">
        <v>26</v>
      </c>
      <c r="P4" s="15" t="n">
        <v>501.4</v>
      </c>
      <c r="Q4" s="17" t="s">
        <v>27</v>
      </c>
      <c r="R4" s="3" t="n">
        <v>571.6</v>
      </c>
      <c r="S4" s="16" t="s">
        <v>28</v>
      </c>
      <c r="T4" s="15" t="n">
        <v>504.2</v>
      </c>
      <c r="U4" s="17" t="s">
        <v>29</v>
      </c>
      <c r="V4" s="23" t="n">
        <v>285.7</v>
      </c>
      <c r="W4" s="26" t="n">
        <v>517.4</v>
      </c>
      <c r="X4" s="18" t="s">
        <v>30</v>
      </c>
      <c r="Y4" s="18" t="s">
        <v>31</v>
      </c>
      <c r="Z4" s="3" t="n">
        <v>501.5</v>
      </c>
      <c r="AA4" s="16" t="s">
        <v>32</v>
      </c>
      <c r="AB4" s="15" t="n">
        <v>342.7</v>
      </c>
      <c r="AC4" s="15" t="n">
        <v>516.8</v>
      </c>
    </row>
    <row r="5" customFormat="false" ht="42.75" hidden="false" customHeight="true" outlineLevel="0" collapsed="false">
      <c r="A5" s="18" t="s">
        <v>15</v>
      </c>
      <c r="B5" s="10" t="n">
        <v>0</v>
      </c>
      <c r="C5" s="11" t="n">
        <v>0</v>
      </c>
      <c r="D5" s="11"/>
      <c r="E5" s="19" t="n">
        <v>3.07</v>
      </c>
      <c r="F5" s="20" t="n">
        <v>3.23</v>
      </c>
      <c r="G5" s="19" t="n">
        <v>3.18</v>
      </c>
      <c r="H5" s="27" t="n">
        <v>3.03</v>
      </c>
      <c r="I5" s="27" t="n">
        <v>3.13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3.81</v>
      </c>
      <c r="P5" s="27" t="n">
        <v>3.54</v>
      </c>
      <c r="Q5" s="27" t="n">
        <v>3.53</v>
      </c>
      <c r="R5" s="27" t="n">
        <v>3.51</v>
      </c>
      <c r="S5" s="27" t="n">
        <v>3.53</v>
      </c>
      <c r="T5" s="27" t="n">
        <v>3.58</v>
      </c>
      <c r="U5" s="27" t="n">
        <v>3.08</v>
      </c>
      <c r="V5" s="23" t="n">
        <v>3.81</v>
      </c>
      <c r="W5" s="27" t="n">
        <v>3.33</v>
      </c>
      <c r="X5" s="3" t="n">
        <v>3.43</v>
      </c>
      <c r="Y5" s="27" t="n">
        <v>3.54</v>
      </c>
      <c r="Z5" s="27" t="n">
        <v>3.73</v>
      </c>
      <c r="AA5" s="27" t="n">
        <v>3.78</v>
      </c>
      <c r="AB5" s="27" t="n">
        <v>3.73</v>
      </c>
      <c r="AC5" s="27" t="n">
        <v>3.53</v>
      </c>
    </row>
    <row r="6" customFormat="false" ht="12.75" hidden="false" customHeight="false" outlineLevel="0" collapsed="false">
      <c r="A6" s="3"/>
      <c r="B6" s="10"/>
      <c r="C6" s="19"/>
      <c r="D6" s="19"/>
      <c r="E6" s="3"/>
    </row>
    <row r="7" customFormat="false" ht="38.25" hidden="false" customHeight="false" outlineLevel="0" collapsed="false">
      <c r="A7" s="3"/>
      <c r="B7" s="28" t="s">
        <v>33</v>
      </c>
      <c r="C7" s="29" t="s">
        <v>34</v>
      </c>
      <c r="D7" s="28" t="s">
        <v>35</v>
      </c>
      <c r="E7" s="29" t="s">
        <v>36</v>
      </c>
      <c r="F7" s="28" t="s">
        <v>37</v>
      </c>
      <c r="G7" s="29" t="s">
        <v>38</v>
      </c>
      <c r="H7" s="28" t="s">
        <v>39</v>
      </c>
      <c r="I7" s="29" t="s">
        <v>40</v>
      </c>
      <c r="J7" s="28" t="s">
        <v>41</v>
      </c>
      <c r="K7" s="29" t="s">
        <v>42</v>
      </c>
      <c r="L7" s="28" t="s">
        <v>43</v>
      </c>
      <c r="M7" s="29" t="s">
        <v>44</v>
      </c>
      <c r="N7" s="28" t="s">
        <v>45</v>
      </c>
      <c r="O7" s="29" t="s">
        <v>46</v>
      </c>
      <c r="P7" s="30" t="s">
        <v>47</v>
      </c>
      <c r="Q7" s="30" t="s">
        <v>48</v>
      </c>
      <c r="R7" s="28" t="s">
        <v>49</v>
      </c>
      <c r="S7" s="29" t="s">
        <v>50</v>
      </c>
      <c r="T7" s="28" t="s">
        <v>51</v>
      </c>
      <c r="U7" s="29" t="s">
        <v>52</v>
      </c>
      <c r="V7" s="28" t="s">
        <v>53</v>
      </c>
      <c r="W7" s="29" t="s">
        <v>54</v>
      </c>
      <c r="X7" s="28" t="s">
        <v>55</v>
      </c>
      <c r="Y7" s="29" t="s">
        <v>56</v>
      </c>
      <c r="Z7" s="28" t="s">
        <v>57</v>
      </c>
      <c r="AA7" s="29" t="s">
        <v>58</v>
      </c>
      <c r="AB7" s="28" t="s">
        <v>59</v>
      </c>
      <c r="AC7" s="29" t="s">
        <v>60</v>
      </c>
    </row>
    <row r="8" customFormat="false" ht="12.75" hidden="false" customHeight="false" outlineLevel="0" collapsed="false">
      <c r="A8" s="31" t="s">
        <v>61</v>
      </c>
      <c r="B8" s="32" t="n">
        <v>1071</v>
      </c>
      <c r="C8" s="33" t="n">
        <v>381</v>
      </c>
      <c r="D8" s="33" t="n">
        <v>153.6</v>
      </c>
      <c r="E8" s="31" t="n">
        <v>214.1</v>
      </c>
      <c r="F8" s="3"/>
      <c r="G8" s="3"/>
      <c r="H8" s="3"/>
      <c r="I8" s="3"/>
      <c r="J8" s="3"/>
      <c r="K8" s="3"/>
      <c r="L8" s="3"/>
      <c r="M8" s="3"/>
      <c r="N8" s="3"/>
      <c r="O8" s="3"/>
      <c r="P8" s="23" t="n">
        <v>-291.45</v>
      </c>
      <c r="Q8" s="23" t="n">
        <v>-67.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3" t="s">
        <v>62</v>
      </c>
      <c r="B9" s="10" t="n">
        <v>21.9</v>
      </c>
      <c r="C9" s="10"/>
      <c r="D9" s="10" t="n">
        <v>53.7</v>
      </c>
      <c r="E9" s="3"/>
      <c r="F9" s="3" t="n">
        <v>28.8</v>
      </c>
      <c r="G9" s="3"/>
      <c r="H9" s="3" t="n">
        <v>40.3</v>
      </c>
      <c r="I9" s="3"/>
      <c r="J9" s="3" t="n">
        <v>42.3</v>
      </c>
      <c r="K9" s="3"/>
      <c r="L9" s="3" t="n">
        <f aca="false">11.5+18.7</f>
        <v>30.2</v>
      </c>
      <c r="M9" s="3"/>
      <c r="N9" s="3"/>
      <c r="O9" s="3"/>
      <c r="P9" s="3" t="s">
        <v>63</v>
      </c>
      <c r="Q9" s="3"/>
      <c r="R9" s="3" t="n">
        <v>46.6</v>
      </c>
      <c r="S9" s="3"/>
      <c r="T9" s="3" t="n">
        <v>88.2</v>
      </c>
      <c r="U9" s="3"/>
      <c r="V9" s="3" t="n">
        <v>31.8</v>
      </c>
      <c r="W9" s="3"/>
      <c r="X9" s="3" t="n">
        <v>41.6</v>
      </c>
      <c r="Y9" s="3"/>
      <c r="Z9" s="3" t="n">
        <v>38</v>
      </c>
      <c r="AA9" s="3"/>
      <c r="AB9" s="3" t="n">
        <v>42.5</v>
      </c>
      <c r="AC9" s="3"/>
    </row>
    <row r="10" customFormat="false" ht="12.75" hidden="false" customHeight="false" outlineLevel="0" collapsed="false">
      <c r="A10" s="3" t="s">
        <v>64</v>
      </c>
      <c r="B10" s="10"/>
      <c r="C10" s="10"/>
      <c r="D10" s="10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11.4</v>
      </c>
      <c r="AC10" s="3"/>
    </row>
    <row r="11" customFormat="false" ht="12.75" hidden="false" customHeight="false" outlineLevel="0" collapsed="false">
      <c r="A11" s="3" t="s">
        <v>65</v>
      </c>
      <c r="B11" s="10"/>
      <c r="C11" s="10"/>
      <c r="D11" s="1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s">
        <v>66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3" t="s">
        <v>67</v>
      </c>
      <c r="B12" s="10" t="n">
        <v>75.4</v>
      </c>
      <c r="C12" s="10"/>
      <c r="D12" s="10" t="n">
        <v>79.6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4" t="n">
        <v>4081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3" t="s">
        <v>68</v>
      </c>
      <c r="B13" s="10"/>
      <c r="C13" s="10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3" t="s">
        <v>69</v>
      </c>
      <c r="B14" s="10" t="n">
        <f aca="false">2+34.8+51.6</f>
        <v>88.4</v>
      </c>
      <c r="C14" s="10" t="n">
        <f aca="false">53.1+46.1+24.5+34.2</f>
        <v>157.9</v>
      </c>
      <c r="D14" s="10" t="n">
        <f aca="false">55.6+22.4</f>
        <v>78</v>
      </c>
      <c r="E14" s="3" t="n">
        <f aca="false">66.2+58.2+21.4</f>
        <v>145.8</v>
      </c>
      <c r="F14" s="3" t="n">
        <v>74.4</v>
      </c>
      <c r="G14" s="3" t="n">
        <v>205.7</v>
      </c>
      <c r="H14" s="3" t="n">
        <v>94.4</v>
      </c>
      <c r="I14" s="3" t="n">
        <v>180.9</v>
      </c>
      <c r="J14" s="3" t="n">
        <v>103.5</v>
      </c>
      <c r="K14" s="3" t="n">
        <v>191</v>
      </c>
      <c r="L14" s="3" t="n">
        <f aca="false">2.1+14.7+15.6+39.1</f>
        <v>71.5</v>
      </c>
      <c r="M14" s="3" t="n">
        <f aca="false">48.7+18.5+15.8</f>
        <v>83</v>
      </c>
      <c r="N14" s="3" t="n">
        <f aca="false">20.4+32.2+2.1</f>
        <v>54.7</v>
      </c>
      <c r="O14" s="3" t="n">
        <f aca="false">64.1+9.1+31.9</f>
        <v>105.1</v>
      </c>
      <c r="P14" s="3"/>
      <c r="Q14" s="3"/>
      <c r="R14" s="3" t="n">
        <v>97.3</v>
      </c>
      <c r="S14" s="3" t="n">
        <v>168.5</v>
      </c>
      <c r="T14" s="3" t="n">
        <v>81.2</v>
      </c>
      <c r="U14" s="3" t="n">
        <v>246.1</v>
      </c>
      <c r="V14" s="3" t="n">
        <v>100</v>
      </c>
      <c r="W14" s="3" t="n">
        <v>257.9</v>
      </c>
      <c r="X14" s="3" t="n">
        <v>154.3</v>
      </c>
      <c r="Y14" s="3" t="n">
        <v>316.5</v>
      </c>
      <c r="Z14" s="3" t="n">
        <v>112.9</v>
      </c>
      <c r="AA14" s="3" t="n">
        <v>273.6</v>
      </c>
      <c r="AB14" s="3" t="n">
        <v>99.7</v>
      </c>
      <c r="AC14" s="3" t="n">
        <v>199.3</v>
      </c>
    </row>
    <row r="15" customFormat="false" ht="12.75" hidden="false" customHeight="false" outlineLevel="0" collapsed="false">
      <c r="A15" s="3" t="s">
        <v>70</v>
      </c>
      <c r="B15" s="10" t="n">
        <v>4.4</v>
      </c>
      <c r="C15" s="10"/>
      <c r="D15" s="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3" t="s">
        <v>71</v>
      </c>
      <c r="B16" s="10"/>
      <c r="C16" s="10" t="n">
        <v>9</v>
      </c>
      <c r="D16" s="10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9.6+4.8</f>
        <v>14.4</v>
      </c>
      <c r="O16" s="3" t="n">
        <v>16.9</v>
      </c>
      <c r="P16" s="3"/>
      <c r="Q16" s="3"/>
      <c r="R16" s="3" t="n">
        <v>27.7</v>
      </c>
      <c r="S16" s="3" t="n">
        <v>29.5</v>
      </c>
      <c r="T16" s="3" t="n">
        <v>4.4</v>
      </c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3" t="s">
        <v>72</v>
      </c>
      <c r="B17" s="10" t="n">
        <f aca="false">33.2+0+37.8+85+205+235.9+65.7+63.8</f>
        <v>726.4</v>
      </c>
      <c r="C17" s="10"/>
      <c r="D17" s="10" t="n">
        <f aca="false">43+48.4+38.1+161.1+224.1+89.6+242.3</f>
        <v>846.6</v>
      </c>
      <c r="E17" s="3"/>
      <c r="F17" s="3" t="n">
        <v>894.6</v>
      </c>
      <c r="G17" s="3"/>
      <c r="H17" s="3" t="n">
        <v>896.2</v>
      </c>
      <c r="I17" s="3"/>
      <c r="J17" s="3" t="n">
        <v>852.4</v>
      </c>
      <c r="K17" s="3"/>
      <c r="L17" s="3" t="n">
        <f aca="false">12.5+14.9+98.8+100.2+31.1+76.3+47.1</f>
        <v>380.9</v>
      </c>
      <c r="M17" s="3"/>
      <c r="N17" s="3" t="n">
        <v>527.2</v>
      </c>
      <c r="O17" s="3"/>
      <c r="P17" s="3"/>
      <c r="Q17" s="3"/>
      <c r="R17" s="3" t="n">
        <v>897.9</v>
      </c>
      <c r="S17" s="3"/>
      <c r="T17" s="3" t="n">
        <v>934.5</v>
      </c>
      <c r="U17" s="3"/>
      <c r="V17" s="3" t="n">
        <v>996.9</v>
      </c>
      <c r="W17" s="3"/>
      <c r="X17" s="3" t="n">
        <v>983.3</v>
      </c>
      <c r="Y17" s="3"/>
      <c r="Z17" s="3" t="n">
        <v>966</v>
      </c>
      <c r="AA17" s="3"/>
      <c r="AB17" s="3" t="n">
        <v>783</v>
      </c>
      <c r="AC17" s="3"/>
    </row>
    <row r="18" customFormat="false" ht="12.75" hidden="false" customHeight="false" outlineLevel="0" collapsed="false">
      <c r="A18" s="3" t="s">
        <v>73</v>
      </c>
      <c r="B18" s="10"/>
      <c r="C18" s="10"/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3" t="s">
        <v>74</v>
      </c>
      <c r="B19" s="10"/>
      <c r="C19" s="10"/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3" t="s">
        <v>75</v>
      </c>
      <c r="B20" s="10" t="n">
        <v>0.9</v>
      </c>
      <c r="C20" s="10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3" t="s">
        <v>76</v>
      </c>
      <c r="B21" s="10"/>
      <c r="C21" s="10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3" t="s">
        <v>77</v>
      </c>
      <c r="B22" s="10"/>
      <c r="C22" s="10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3" t="s">
        <v>78</v>
      </c>
      <c r="B23" s="10"/>
      <c r="C23" s="10"/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3" t="s">
        <v>79</v>
      </c>
      <c r="B24" s="10"/>
      <c r="C24" s="10"/>
      <c r="D24" s="1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3" t="s">
        <v>80</v>
      </c>
      <c r="B25" s="10"/>
      <c r="C25" s="10"/>
      <c r="D25" s="1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3" t="s">
        <v>81</v>
      </c>
      <c r="B26" s="10"/>
      <c r="C26" s="10"/>
      <c r="D26" s="1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3" t="s">
        <v>82</v>
      </c>
      <c r="B27" s="10"/>
      <c r="C27" s="10"/>
      <c r="D27" s="1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3" t="s">
        <v>83</v>
      </c>
      <c r="B28" s="10"/>
      <c r="C28" s="10"/>
      <c r="D28" s="1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3" t="s">
        <v>64</v>
      </c>
      <c r="B29" s="10"/>
      <c r="C29" s="10"/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 t="n">
        <v>8.9</v>
      </c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3" t="s">
        <v>84</v>
      </c>
      <c r="B30" s="10"/>
      <c r="C30" s="10"/>
      <c r="D30" s="1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"/>
      <c r="B31" s="10" t="n">
        <f aca="false">SUM(B9:B30)</f>
        <v>917.4</v>
      </c>
      <c r="C31" s="10" t="n">
        <f aca="false">SUM(C9:C30)</f>
        <v>166.9</v>
      </c>
      <c r="D31" s="10" t="n">
        <f aca="false">SUM(D9:D30)</f>
        <v>1057.9</v>
      </c>
      <c r="E31" s="3" t="n">
        <f aca="false">SUM(E9:E30)</f>
        <v>145.8</v>
      </c>
      <c r="F31" s="3" t="n">
        <f aca="false">SUM(F9:F30)</f>
        <v>997.8</v>
      </c>
      <c r="G31" s="3" t="n">
        <f aca="false">SUM(G9:G30)</f>
        <v>205.7</v>
      </c>
      <c r="H31" s="3" t="n">
        <f aca="false">SUM(H8:H29)</f>
        <v>1030.9</v>
      </c>
      <c r="I31" s="3" t="n">
        <f aca="false">SUM(I9:I30)</f>
        <v>180.9</v>
      </c>
      <c r="J31" s="3" t="n">
        <f aca="false">SUM(J8:J29)</f>
        <v>998.2</v>
      </c>
      <c r="K31" s="3" t="n">
        <f aca="false">SUM(K9:K30)</f>
        <v>191</v>
      </c>
      <c r="L31" s="3" t="n">
        <f aca="false">SUM(L8:L29)</f>
        <v>482.6</v>
      </c>
      <c r="M31" s="3" t="n">
        <f aca="false">SUM(M9:M30)</f>
        <v>83</v>
      </c>
      <c r="N31" s="3" t="n">
        <f aca="false">SUM(N8:N30)</f>
        <v>596.3</v>
      </c>
      <c r="O31" s="3" t="n">
        <f aca="false">SUM(O9:O30)</f>
        <v>122</v>
      </c>
      <c r="P31" s="23" t="n">
        <v>-291.45</v>
      </c>
      <c r="Q31" s="23" t="n">
        <v>-67.6</v>
      </c>
      <c r="R31" s="3" t="n">
        <f aca="false">SUM(R8:R30)</f>
        <v>1069.5</v>
      </c>
      <c r="S31" s="3" t="n">
        <f aca="false">SUM(S9:S30)</f>
        <v>198</v>
      </c>
      <c r="T31" s="3" t="n">
        <f aca="false">SUM(T8:T30)</f>
        <v>1108.3</v>
      </c>
      <c r="U31" s="3" t="n">
        <f aca="false">SUM(U9:U30)</f>
        <v>246.1</v>
      </c>
      <c r="V31" s="3" t="n">
        <f aca="false">SUM(V8:V30)</f>
        <v>1137.6</v>
      </c>
      <c r="W31" s="3" t="n">
        <f aca="false">SUM(W9:W30)</f>
        <v>257.9</v>
      </c>
      <c r="X31" s="3" t="n">
        <f aca="false">SUM(X8:X30)</f>
        <v>1179.2</v>
      </c>
      <c r="Y31" s="3" t="n">
        <f aca="false">SUM(Y9:Y30)</f>
        <v>316.5</v>
      </c>
      <c r="Z31" s="3" t="n">
        <f aca="false">SUM(Z9:Z29)</f>
        <v>1116.9</v>
      </c>
      <c r="AA31" s="3" t="n">
        <f aca="false">SUM(AA9:AA29)</f>
        <v>273.6</v>
      </c>
      <c r="AB31" s="3" t="n">
        <f aca="false">SUM(AB9:AB29)</f>
        <v>936.6</v>
      </c>
      <c r="AC31" s="3" t="n">
        <f aca="false">SUM(AC9:AC29)</f>
        <v>199.3</v>
      </c>
    </row>
    <row r="32" customFormat="false" ht="12.75" hidden="false" customHeight="false" outlineLevel="0" collapsed="false">
      <c r="A32" s="3"/>
      <c r="B32" s="10"/>
      <c r="C32" s="10" t="s">
        <v>85</v>
      </c>
      <c r="D32" s="10"/>
      <c r="E32" s="3" t="n">
        <f aca="false">+D31+E31</f>
        <v>1203.7</v>
      </c>
      <c r="F32" s="3"/>
      <c r="G32" s="3" t="n">
        <f aca="false">+F31+G31</f>
        <v>1203.5</v>
      </c>
      <c r="I32" s="3" t="n">
        <f aca="false">SUM(H31+I31)</f>
        <v>1211.8</v>
      </c>
      <c r="K32" s="3" t="n">
        <f aca="false">SUM(J31+K31)</f>
        <v>1189.2</v>
      </c>
      <c r="L32" s="3"/>
      <c r="M32" s="3" t="n">
        <f aca="false">SUM(L31+M31)</f>
        <v>565.6</v>
      </c>
      <c r="N32" s="3"/>
      <c r="O32" s="3" t="n">
        <f aca="false">SUM(N31+O31)</f>
        <v>718.3</v>
      </c>
      <c r="P32" s="23"/>
      <c r="Q32" s="23" t="n">
        <f aca="false">+P31+Q31</f>
        <v>-359.05</v>
      </c>
      <c r="R32" s="3"/>
      <c r="S32" s="3" t="n">
        <f aca="false">SUM(R31+S31)</f>
        <v>1267.5</v>
      </c>
      <c r="T32" s="3"/>
      <c r="U32" s="3" t="n">
        <f aca="false">SUM(T31+U31)</f>
        <v>1354.4</v>
      </c>
      <c r="V32" s="3"/>
      <c r="W32" s="3" t="n">
        <f aca="false">SUM(V31+W31)</f>
        <v>1395.5</v>
      </c>
      <c r="X32" s="3"/>
      <c r="Y32" s="3" t="n">
        <f aca="false">SUM(X31+Y31)</f>
        <v>1495.7</v>
      </c>
      <c r="Z32" s="3"/>
      <c r="AA32" s="3" t="n">
        <f aca="false">SUM(Z31+AA31)</f>
        <v>1390.5</v>
      </c>
      <c r="AB32" s="3"/>
      <c r="AC32" s="3" t="n">
        <f aca="false">SUM(AB31+AC31)</f>
        <v>1135.9</v>
      </c>
    </row>
    <row r="33" customFormat="false" ht="12.75" hidden="false" customHeight="false" outlineLevel="0" collapsed="false">
      <c r="A33" s="3"/>
      <c r="B33" s="10"/>
      <c r="C33" s="10"/>
      <c r="D33" s="1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42"/>
    <col collapsed="false" customWidth="true" hidden="false" outlineLevel="0" max="3" min="3" style="0" width="17.7"/>
    <col collapsed="false" customWidth="true" hidden="false" outlineLevel="0" max="4" min="4" style="0" width="22.14"/>
    <col collapsed="false" customWidth="true" hidden="false" outlineLevel="0" max="5" min="5" style="0" width="20.56"/>
    <col collapsed="false" customWidth="true" hidden="false" outlineLevel="0" max="6" min="6" style="0" width="27.42"/>
    <col collapsed="false" customWidth="true" hidden="false" outlineLevel="0" max="7" min="7" style="0" width="20.56"/>
    <col collapsed="false" customWidth="true" hidden="false" outlineLevel="0" max="8" min="8" style="0" width="17.7"/>
    <col collapsed="false" customWidth="true" hidden="false" outlineLevel="0" max="9" min="9" style="0" width="20.56"/>
    <col collapsed="false" customWidth="true" hidden="false" outlineLevel="0" max="10" min="10" style="0" width="17.7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20.56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0" t="s">
        <v>86</v>
      </c>
      <c r="C1" s="35" t="n">
        <v>40925</v>
      </c>
      <c r="D1" s="35" t="n">
        <v>40925</v>
      </c>
      <c r="E1" s="0" t="s">
        <v>87</v>
      </c>
    </row>
    <row r="2" customFormat="false" ht="12.75" hidden="false" customHeight="false" outlineLevel="0" collapsed="false">
      <c r="A2" s="0" t="s">
        <v>88</v>
      </c>
      <c r="B2" s="0" t="n">
        <v>998</v>
      </c>
      <c r="C2" s="0" t="n">
        <v>-276</v>
      </c>
      <c r="D2" s="0" t="n">
        <v>-597</v>
      </c>
      <c r="E2" s="0" t="n">
        <f aca="false">SUM(B2:D2)</f>
        <v>125</v>
      </c>
      <c r="F2" s="0" t="s">
        <v>89</v>
      </c>
      <c r="G2" s="36" t="s">
        <v>90</v>
      </c>
    </row>
    <row r="3" customFormat="false" ht="12.75" hidden="false" customHeight="false" outlineLevel="0" collapsed="false">
      <c r="A3" s="0" t="s">
        <v>16</v>
      </c>
      <c r="B3" s="0" t="n">
        <v>2750</v>
      </c>
      <c r="C3" s="0" t="n">
        <v>-691</v>
      </c>
    </row>
    <row r="4" customFormat="false" ht="12.75" hidden="false" customHeight="false" outlineLevel="0" collapsed="false">
      <c r="C4" s="0" t="s">
        <v>91</v>
      </c>
      <c r="D4" s="0" t="s">
        <v>92</v>
      </c>
    </row>
    <row r="5" customFormat="false" ht="12.75" hidden="false" customHeight="false" outlineLevel="0" collapsed="false">
      <c r="F5" s="35" t="n">
        <v>40941</v>
      </c>
      <c r="H5" s="35" t="n">
        <v>40955</v>
      </c>
      <c r="J5" s="35" t="n">
        <v>40973</v>
      </c>
      <c r="L5" s="35" t="n">
        <v>40989</v>
      </c>
      <c r="N5" s="35" t="n">
        <v>40989</v>
      </c>
    </row>
    <row r="6" customFormat="false" ht="12.75" hidden="false" customHeight="false" outlineLevel="0" collapsed="false">
      <c r="A6" s="0" t="s">
        <v>16</v>
      </c>
      <c r="B6" s="0" t="n">
        <v>2845</v>
      </c>
      <c r="C6" s="0" t="n">
        <v>-691</v>
      </c>
      <c r="D6" s="0" t="n">
        <v>-4</v>
      </c>
      <c r="E6" s="36" t="n">
        <f aca="false">SUM(B6:D6)</f>
        <v>2150</v>
      </c>
      <c r="F6" s="0" t="n">
        <v>-464</v>
      </c>
      <c r="G6" s="36" t="n">
        <f aca="false">2150-464</f>
        <v>1686</v>
      </c>
      <c r="H6" s="0" t="n">
        <v>-401.5</v>
      </c>
      <c r="I6" s="0" t="n">
        <f aca="false">SUM(G6:H6)</f>
        <v>1284.5</v>
      </c>
      <c r="J6" s="0" t="n">
        <v>-601.2</v>
      </c>
      <c r="K6" s="0" t="n">
        <f aca="false">+I6+J6</f>
        <v>683.3</v>
      </c>
      <c r="L6" s="0" t="n">
        <v>-288.1</v>
      </c>
      <c r="M6" s="0" t="n">
        <f aca="false">+K6+L6</f>
        <v>395.2</v>
      </c>
      <c r="N6" s="0" t="n">
        <v>-400.6</v>
      </c>
      <c r="O6" s="36" t="n">
        <f aca="false">+M6+N6</f>
        <v>-5.40000000000009</v>
      </c>
      <c r="P6" s="0" t="s">
        <v>93</v>
      </c>
    </row>
    <row r="7" customFormat="false" ht="12.75" hidden="false" customHeight="false" outlineLevel="0" collapsed="false">
      <c r="B7" s="0" t="s">
        <v>94</v>
      </c>
      <c r="C7" s="0" t="s">
        <v>95</v>
      </c>
      <c r="D7" s="0" t="s">
        <v>96</v>
      </c>
      <c r="E7" s="36" t="s">
        <v>97</v>
      </c>
      <c r="F7" s="0" t="s">
        <v>95</v>
      </c>
      <c r="G7" s="36" t="s">
        <v>97</v>
      </c>
      <c r="H7" s="0" t="s">
        <v>95</v>
      </c>
      <c r="I7" s="36" t="s">
        <v>97</v>
      </c>
      <c r="J7" s="0" t="s">
        <v>95</v>
      </c>
      <c r="K7" s="36" t="s">
        <v>97</v>
      </c>
      <c r="L7" s="0" t="s">
        <v>95</v>
      </c>
      <c r="M7" s="36" t="s">
        <v>97</v>
      </c>
      <c r="N7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9.14"/>
  </cols>
  <sheetData>
    <row r="1" customFormat="false" ht="42" hidden="false" customHeight="false" outlineLevel="0" collapsed="false">
      <c r="D1" s="37" t="s">
        <v>99</v>
      </c>
      <c r="E1" s="37"/>
    </row>
    <row r="2" customFormat="false" ht="42" hidden="false" customHeight="false" outlineLevel="0" collapsed="false">
      <c r="D2" s="38" t="s">
        <v>100</v>
      </c>
      <c r="E2" s="38"/>
    </row>
    <row r="4" customFormat="false" ht="12.75" hidden="false" customHeight="false" outlineLevel="0" collapsed="false">
      <c r="D4" s="39" t="s">
        <v>101</v>
      </c>
    </row>
    <row r="6" customFormat="false" ht="12.75" hidden="false" customHeight="false" outlineLevel="0" collapsed="false">
      <c r="A6" s="0" t="s">
        <v>102</v>
      </c>
      <c r="B6" s="40" t="n">
        <v>5200</v>
      </c>
    </row>
    <row r="7" customFormat="false" ht="12.75" hidden="false" customHeight="false" outlineLevel="0" collapsed="false">
      <c r="B7" s="41"/>
    </row>
    <row r="8" customFormat="false" ht="12.75" hidden="false" customHeight="false" outlineLevel="0" collapsed="false">
      <c r="C8" s="0" t="s">
        <v>103</v>
      </c>
      <c r="E8" s="0" t="n">
        <v>5.14</v>
      </c>
    </row>
    <row r="9" customFormat="false" ht="12.75" hidden="false" customHeight="false" outlineLevel="0" collapsed="false">
      <c r="C9" s="0" t="s">
        <v>104</v>
      </c>
      <c r="E9" s="42" t="n">
        <v>0</v>
      </c>
    </row>
    <row r="10" customFormat="false" ht="12.75" hidden="false" customHeight="false" outlineLevel="0" collapsed="false">
      <c r="D10" s="0" t="s">
        <v>105</v>
      </c>
      <c r="E10" s="43" t="n">
        <f aca="false">+E8*E9</f>
        <v>0</v>
      </c>
    </row>
    <row r="11" customFormat="false" ht="12.75" hidden="false" customHeight="false" outlineLevel="0" collapsed="false">
      <c r="E11" s="43"/>
    </row>
    <row r="12" customFormat="false" ht="12.75" hidden="false" customHeight="false" outlineLevel="0" collapsed="false">
      <c r="C12" s="0" t="s">
        <v>106</v>
      </c>
      <c r="E12" s="0" t="n">
        <v>0</v>
      </c>
    </row>
    <row r="13" customFormat="false" ht="12.75" hidden="false" customHeight="false" outlineLevel="0" collapsed="false">
      <c r="C13" s="0" t="s">
        <v>104</v>
      </c>
      <c r="E13" s="42" t="n">
        <v>0</v>
      </c>
    </row>
    <row r="14" customFormat="false" ht="12.75" hidden="false" customHeight="false" outlineLevel="0" collapsed="false">
      <c r="D14" s="0" t="s">
        <v>105</v>
      </c>
      <c r="E14" s="43" t="n">
        <f aca="false">+E12*E13</f>
        <v>0</v>
      </c>
    </row>
    <row r="16" customFormat="false" ht="12.75" hidden="false" customHeight="false" outlineLevel="0" collapsed="false">
      <c r="C16" s="0" t="s">
        <v>103</v>
      </c>
      <c r="E16" s="0" t="n">
        <v>0</v>
      </c>
    </row>
    <row r="17" customFormat="false" ht="12.75" hidden="false" customHeight="false" outlineLevel="0" collapsed="false">
      <c r="C17" s="0" t="s">
        <v>104</v>
      </c>
      <c r="E17" s="42" t="n">
        <v>0</v>
      </c>
    </row>
    <row r="18" customFormat="false" ht="12.75" hidden="false" customHeight="false" outlineLevel="0" collapsed="false">
      <c r="D18" s="0" t="s">
        <v>105</v>
      </c>
      <c r="E18" s="43" t="n">
        <f aca="false">+E16*E17</f>
        <v>0</v>
      </c>
    </row>
    <row r="19" customFormat="false" ht="12.75" hidden="false" customHeight="false" outlineLevel="0" collapsed="false">
      <c r="E19" s="43"/>
    </row>
    <row r="20" customFormat="false" ht="12.75" hidden="false" customHeight="false" outlineLevel="0" collapsed="false">
      <c r="C20" s="0" t="s">
        <v>106</v>
      </c>
      <c r="E20" s="0" t="n">
        <v>0</v>
      </c>
    </row>
    <row r="21" customFormat="false" ht="12.75" hidden="false" customHeight="false" outlineLevel="0" collapsed="false">
      <c r="C21" s="0" t="s">
        <v>104</v>
      </c>
      <c r="E21" s="42" t="n">
        <v>0</v>
      </c>
    </row>
    <row r="22" customFormat="false" ht="12.75" hidden="false" customHeight="false" outlineLevel="0" collapsed="false">
      <c r="D22" s="0" t="s">
        <v>105</v>
      </c>
      <c r="E22" s="43" t="n">
        <f aca="false">+E20*E21</f>
        <v>0</v>
      </c>
    </row>
    <row r="23" customFormat="false" ht="12.75" hidden="false" customHeight="false" outlineLevel="0" collapsed="false">
      <c r="E23" s="43"/>
    </row>
    <row r="24" customFormat="false" ht="12.75" hidden="false" customHeight="false" outlineLevel="0" collapsed="false">
      <c r="C24" s="0" t="s">
        <v>103</v>
      </c>
      <c r="E24" s="0" t="n">
        <v>0</v>
      </c>
    </row>
    <row r="25" customFormat="false" ht="12.75" hidden="false" customHeight="false" outlineLevel="0" collapsed="false">
      <c r="C25" s="0" t="s">
        <v>104</v>
      </c>
      <c r="E25" s="42" t="n">
        <v>0</v>
      </c>
    </row>
    <row r="26" customFormat="false" ht="12.75" hidden="false" customHeight="false" outlineLevel="0" collapsed="false">
      <c r="D26" s="0" t="s">
        <v>105</v>
      </c>
      <c r="E26" s="43" t="n">
        <f aca="false">+E24*E25</f>
        <v>0</v>
      </c>
    </row>
    <row r="27" customFormat="false" ht="12.75" hidden="false" customHeight="false" outlineLevel="0" collapsed="false">
      <c r="E27" s="43"/>
    </row>
    <row r="28" customFormat="false" ht="12.75" hidden="false" customHeight="false" outlineLevel="0" collapsed="false">
      <c r="C28" s="0" t="s">
        <v>106</v>
      </c>
      <c r="E28" s="0" t="n">
        <v>0</v>
      </c>
    </row>
    <row r="29" customFormat="false" ht="12.75" hidden="false" customHeight="false" outlineLevel="0" collapsed="false">
      <c r="C29" s="0" t="s">
        <v>104</v>
      </c>
      <c r="E29" s="42" t="n">
        <v>0</v>
      </c>
    </row>
    <row r="30" customFormat="false" ht="12.75" hidden="false" customHeight="false" outlineLevel="0" collapsed="false">
      <c r="D30" s="0" t="s">
        <v>105</v>
      </c>
      <c r="E30" s="43" t="n">
        <f aca="false">+E28*E29</f>
        <v>0</v>
      </c>
    </row>
    <row r="32" customFormat="false" ht="27" hidden="false" customHeight="false" outlineLevel="0" collapsed="false">
      <c r="D32" s="44" t="s">
        <v>107</v>
      </c>
      <c r="E32" s="45" t="n">
        <f aca="false">SUM(E10+E14+E18+E22+E26+E30)</f>
        <v>0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8" min="8" style="0" width="11.56"/>
    <col collapsed="false" customWidth="true" hidden="false" outlineLevel="0" max="10" min="10" style="0" width="10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6" min="16" style="0" width="10.99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3"/>
      <c r="B1" s="4" t="n">
        <v>40989</v>
      </c>
      <c r="C1" s="9" t="n">
        <v>41064</v>
      </c>
      <c r="D1" s="9" t="n">
        <v>41143</v>
      </c>
    </row>
    <row r="2" customFormat="false" ht="132.75" hidden="false" customHeight="false" outlineLevel="0" collapsed="false">
      <c r="A2" s="3" t="s">
        <v>3</v>
      </c>
      <c r="B2" s="46" t="s">
        <v>108</v>
      </c>
      <c r="C2" s="18" t="s">
        <v>109</v>
      </c>
      <c r="D2" s="18" t="s">
        <v>110</v>
      </c>
    </row>
    <row r="3" customFormat="false" ht="38.25" hidden="false" customHeight="true" outlineLevel="0" collapsed="false">
      <c r="A3" s="18" t="s">
        <v>15</v>
      </c>
      <c r="B3" s="10" t="n">
        <v>3.93</v>
      </c>
      <c r="C3" s="26" t="n">
        <v>3.73</v>
      </c>
      <c r="D3" s="26" t="n">
        <v>3.78</v>
      </c>
    </row>
    <row r="4" customFormat="false" ht="209.25" hidden="false" customHeight="false" outlineLevel="0" collapsed="false">
      <c r="A4" s="3" t="s">
        <v>16</v>
      </c>
      <c r="B4" s="46" t="s">
        <v>111</v>
      </c>
      <c r="C4" s="18" t="s">
        <v>112</v>
      </c>
      <c r="D4" s="26" t="n">
        <v>193.4</v>
      </c>
    </row>
    <row r="5" customFormat="false" ht="38.25" hidden="false" customHeight="false" outlineLevel="0" collapsed="false">
      <c r="A5" s="18" t="s">
        <v>15</v>
      </c>
      <c r="B5" s="10" t="n">
        <v>0</v>
      </c>
      <c r="C5" s="26" t="n">
        <v>3.53</v>
      </c>
      <c r="D5" s="26" t="n">
        <v>3.49</v>
      </c>
    </row>
    <row r="7" customFormat="false" ht="38.25" hidden="false" customHeight="false" outlineLevel="0" collapsed="false">
      <c r="A7" s="3"/>
      <c r="B7" s="28" t="s">
        <v>45</v>
      </c>
      <c r="C7" s="29" t="s">
        <v>46</v>
      </c>
      <c r="D7" s="28" t="s">
        <v>49</v>
      </c>
      <c r="E7" s="29" t="s">
        <v>50</v>
      </c>
      <c r="F7" s="14" t="s">
        <v>113</v>
      </c>
      <c r="G7" s="14" t="s">
        <v>114</v>
      </c>
      <c r="H7" s="18" t="s">
        <v>115</v>
      </c>
      <c r="I7" s="18" t="s">
        <v>116</v>
      </c>
      <c r="J7" s="14" t="s">
        <v>117</v>
      </c>
      <c r="K7" s="14" t="s">
        <v>118</v>
      </c>
      <c r="L7" s="18" t="s">
        <v>119</v>
      </c>
      <c r="M7" s="18" t="s">
        <v>120</v>
      </c>
      <c r="N7" s="18" t="s">
        <v>121</v>
      </c>
      <c r="O7" s="18" t="s">
        <v>122</v>
      </c>
      <c r="P7" s="18" t="s">
        <v>123</v>
      </c>
      <c r="Q7" s="18" t="s">
        <v>124</v>
      </c>
      <c r="R7" s="18" t="s">
        <v>125</v>
      </c>
      <c r="S7" s="18" t="s">
        <v>126</v>
      </c>
    </row>
    <row r="8" customFormat="false" ht="12.75" hidden="false" customHeight="false" outlineLevel="0" collapsed="false">
      <c r="A8" s="31" t="s">
        <v>61</v>
      </c>
      <c r="B8" s="3" t="n">
        <v>900.1</v>
      </c>
      <c r="C8" s="3" t="n">
        <v>400.6</v>
      </c>
      <c r="D8" s="3"/>
      <c r="E8" s="3"/>
      <c r="F8" s="47" t="n">
        <v>-12.9</v>
      </c>
      <c r="G8" s="47" t="n">
        <v>-16.18</v>
      </c>
      <c r="H8" s="26"/>
      <c r="I8" s="26"/>
      <c r="J8" s="47" t="n">
        <v>4.48</v>
      </c>
      <c r="K8" s="47" t="n">
        <v>4.43</v>
      </c>
      <c r="L8" s="26"/>
      <c r="M8" s="26"/>
      <c r="N8" s="26"/>
      <c r="O8" s="26"/>
      <c r="P8" s="26"/>
      <c r="Q8" s="26"/>
      <c r="R8" s="26"/>
      <c r="S8" s="26"/>
    </row>
    <row r="9" customFormat="false" ht="12.75" hidden="false" customHeight="false" outlineLevel="0" collapsed="false">
      <c r="A9" s="3" t="s">
        <v>62</v>
      </c>
      <c r="B9" s="3"/>
      <c r="C9" s="3"/>
      <c r="D9" s="3" t="n">
        <v>10.7</v>
      </c>
      <c r="E9" s="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3" t="s">
        <v>65</v>
      </c>
      <c r="B10" s="3"/>
      <c r="C10" s="3"/>
      <c r="D10" s="3"/>
      <c r="E10" s="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3" t="s">
        <v>67</v>
      </c>
      <c r="B11" s="3"/>
      <c r="C11" s="3"/>
      <c r="D11" s="3"/>
      <c r="E11" s="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3" t="s">
        <v>68</v>
      </c>
      <c r="B12" s="3"/>
      <c r="C12" s="3"/>
      <c r="D12" s="3"/>
      <c r="E12" s="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3" t="s">
        <v>69</v>
      </c>
      <c r="B13" s="3"/>
      <c r="C13" s="3"/>
      <c r="D13" s="3"/>
      <c r="E13" s="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2.75" hidden="false" customHeight="false" outlineLevel="0" collapsed="false">
      <c r="A14" s="3" t="s">
        <v>70</v>
      </c>
      <c r="B14" s="3"/>
      <c r="C14" s="3" t="n">
        <f aca="false">3.04+9.14+45+9.99</f>
        <v>67.17</v>
      </c>
      <c r="D14" s="3"/>
      <c r="E14" s="3" t="n">
        <v>154.37</v>
      </c>
      <c r="F14" s="26"/>
      <c r="G14" s="26"/>
      <c r="H14" s="26" t="n">
        <v>2.02</v>
      </c>
      <c r="I14" s="26" t="n">
        <v>237.96</v>
      </c>
      <c r="J14" s="26"/>
      <c r="K14" s="26"/>
      <c r="L14" s="26"/>
      <c r="M14" s="26" t="n">
        <v>134.48</v>
      </c>
      <c r="N14" s="26"/>
      <c r="O14" s="26" t="n">
        <v>181.64</v>
      </c>
      <c r="P14" s="26"/>
      <c r="Q14" s="26" t="n">
        <v>181.64</v>
      </c>
      <c r="R14" s="26"/>
      <c r="S14" s="26" t="n">
        <v>251.67</v>
      </c>
    </row>
    <row r="15" customFormat="false" ht="12.75" hidden="false" customHeight="false" outlineLevel="0" collapsed="false">
      <c r="A15" s="3" t="s">
        <v>71</v>
      </c>
      <c r="B15" s="3" t="n">
        <v>4.87</v>
      </c>
      <c r="C15" s="3" t="n">
        <v>55.93</v>
      </c>
      <c r="D15" s="3"/>
      <c r="E15" s="3" t="n">
        <v>112.97</v>
      </c>
      <c r="F15" s="26"/>
      <c r="G15" s="26"/>
      <c r="H15" s="26"/>
      <c r="I15" s="26" t="n">
        <v>38.68</v>
      </c>
      <c r="J15" s="26"/>
      <c r="K15" s="26"/>
      <c r="L15" s="26"/>
      <c r="M15" s="26" t="n">
        <v>23.05</v>
      </c>
      <c r="N15" s="26"/>
      <c r="O15" s="26" t="n">
        <v>32.13</v>
      </c>
      <c r="P15" s="26"/>
      <c r="Q15" s="26" t="n">
        <v>32.13</v>
      </c>
      <c r="R15" s="26"/>
      <c r="S15" s="26" t="n">
        <v>91.38</v>
      </c>
    </row>
    <row r="16" customFormat="false" ht="12.75" hidden="false" customHeight="false" outlineLevel="0" collapsed="false">
      <c r="A16" s="3" t="s">
        <v>72</v>
      </c>
      <c r="B16" s="3"/>
      <c r="C16" s="3"/>
      <c r="D16" s="3"/>
      <c r="E16" s="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3" t="s">
        <v>73</v>
      </c>
      <c r="B17" s="3"/>
      <c r="C17" s="3"/>
      <c r="D17" s="3"/>
      <c r="E17" s="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2.75" hidden="false" customHeight="false" outlineLevel="0" collapsed="false">
      <c r="A18" s="3" t="s">
        <v>74</v>
      </c>
      <c r="B18" s="3"/>
      <c r="C18" s="3"/>
      <c r="D18" s="3"/>
      <c r="E18" s="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75" hidden="false" customHeight="false" outlineLevel="0" collapsed="false">
      <c r="A19" s="3" t="s">
        <v>75</v>
      </c>
      <c r="B19" s="3"/>
      <c r="C19" s="3"/>
      <c r="D19" s="3"/>
      <c r="E19" s="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false" outlineLevel="0" collapsed="false">
      <c r="A20" s="3" t="s">
        <v>76</v>
      </c>
      <c r="B20" s="3"/>
      <c r="C20" s="3" t="n">
        <f aca="false">10+2.2</f>
        <v>12.2</v>
      </c>
      <c r="D20" s="3" t="n">
        <v>12.79</v>
      </c>
      <c r="E20" s="3"/>
      <c r="F20" s="26"/>
      <c r="G20" s="26"/>
      <c r="H20" s="26" t="n">
        <v>10.45</v>
      </c>
      <c r="I20" s="26"/>
      <c r="J20" s="26"/>
      <c r="K20" s="26"/>
      <c r="L20" s="26"/>
      <c r="M20" s="26" t="n">
        <v>9.11</v>
      </c>
      <c r="N20" s="26" t="n">
        <v>12.73</v>
      </c>
      <c r="O20" s="26" t="n">
        <v>5</v>
      </c>
      <c r="P20" s="26" t="n">
        <v>12.73</v>
      </c>
      <c r="Q20" s="26" t="n">
        <v>5</v>
      </c>
      <c r="R20" s="26"/>
      <c r="S20" s="26"/>
    </row>
    <row r="21" customFormat="false" ht="12.75" hidden="false" customHeight="false" outlineLevel="0" collapsed="false">
      <c r="A21" s="3" t="s">
        <v>77</v>
      </c>
      <c r="B21" s="3" t="n">
        <v>0.34</v>
      </c>
      <c r="C21" s="3" t="n">
        <v>6.08</v>
      </c>
      <c r="D21" s="3"/>
      <c r="E21" s="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2.75" hidden="false" customHeight="false" outlineLevel="0" collapsed="false">
      <c r="A22" s="3" t="s">
        <v>78</v>
      </c>
      <c r="B22" s="3" t="n">
        <f aca="false">30.46+13.23</f>
        <v>43.69</v>
      </c>
      <c r="C22" s="3" t="n">
        <v>8.67</v>
      </c>
      <c r="D22" s="3" t="n">
        <v>32.7</v>
      </c>
      <c r="E22" s="3"/>
      <c r="F22" s="26"/>
      <c r="G22" s="26"/>
      <c r="H22" s="26" t="n">
        <v>29.57</v>
      </c>
      <c r="I22" s="26" t="n">
        <v>28.41</v>
      </c>
      <c r="J22" s="26"/>
      <c r="K22" s="26"/>
      <c r="L22" s="26" t="n">
        <v>40.29</v>
      </c>
      <c r="M22" s="26" t="n">
        <v>25.69</v>
      </c>
      <c r="N22" s="26" t="n">
        <v>56.81</v>
      </c>
      <c r="O22" s="26" t="n">
        <v>57.23</v>
      </c>
      <c r="P22" s="26" t="n">
        <v>56.81</v>
      </c>
      <c r="Q22" s="26" t="n">
        <v>57.23</v>
      </c>
      <c r="R22" s="26" t="n">
        <v>30.35</v>
      </c>
      <c r="S22" s="26" t="n">
        <v>24.37</v>
      </c>
    </row>
    <row r="23" customFormat="false" ht="12.75" hidden="false" customHeight="false" outlineLevel="0" collapsed="false">
      <c r="A23" s="3" t="s">
        <v>79</v>
      </c>
      <c r="B23" s="3"/>
      <c r="C23" s="3"/>
      <c r="D23" s="3"/>
      <c r="E23" s="3"/>
      <c r="F23" s="26"/>
      <c r="G23" s="26"/>
      <c r="H23" s="26"/>
      <c r="I23" s="26" t="n">
        <v>4.55</v>
      </c>
      <c r="J23" s="26"/>
      <c r="K23" s="26"/>
      <c r="L23" s="26"/>
      <c r="M23" s="26"/>
      <c r="N23" s="26"/>
      <c r="O23" s="26"/>
      <c r="P23" s="26"/>
      <c r="Q23" s="26"/>
      <c r="R23" s="26" t="n">
        <v>5.14</v>
      </c>
      <c r="S23" s="26"/>
    </row>
    <row r="24" customFormat="false" ht="12.75" hidden="false" customHeight="false" outlineLevel="0" collapsed="false">
      <c r="A24" s="3" t="s">
        <v>80</v>
      </c>
      <c r="B24" s="3"/>
      <c r="C24" s="3"/>
      <c r="D24" s="3"/>
      <c r="E24" s="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false" outlineLevel="0" collapsed="false">
      <c r="A25" s="3" t="s">
        <v>81</v>
      </c>
      <c r="B25" s="3"/>
      <c r="C25" s="3"/>
      <c r="D25" s="3"/>
      <c r="E25" s="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3" t="s">
        <v>72</v>
      </c>
      <c r="B26" s="3"/>
      <c r="C26" s="3"/>
      <c r="D26" s="3"/>
      <c r="E26" s="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A27" s="3" t="s">
        <v>82</v>
      </c>
      <c r="B27" s="3" t="n">
        <v>7.01</v>
      </c>
      <c r="C27" s="3"/>
      <c r="D27" s="3"/>
      <c r="E27" s="3"/>
      <c r="F27" s="26"/>
      <c r="G27" s="26"/>
      <c r="H27" s="26"/>
      <c r="I27" s="26"/>
      <c r="J27" s="26"/>
      <c r="K27" s="26"/>
      <c r="L27" s="26"/>
      <c r="M27" s="26"/>
      <c r="N27" s="26" t="n">
        <v>3.47</v>
      </c>
      <c r="O27" s="26"/>
      <c r="P27" s="26" t="n">
        <v>3.47</v>
      </c>
      <c r="Q27" s="26"/>
      <c r="R27" s="26"/>
      <c r="S27" s="26"/>
    </row>
    <row r="28" customFormat="false" ht="12.75" hidden="false" customHeight="false" outlineLevel="0" collapsed="false">
      <c r="A28" s="3" t="s">
        <v>83</v>
      </c>
      <c r="B28" s="3"/>
      <c r="C28" s="3"/>
      <c r="D28" s="3"/>
      <c r="E28" s="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2.75" hidden="false" customHeight="false" outlineLevel="0" collapsed="false">
      <c r="A29" s="3" t="s">
        <v>84</v>
      </c>
      <c r="B29" s="3" t="n">
        <v>2.56</v>
      </c>
      <c r="C29" s="3" t="n">
        <v>2.16</v>
      </c>
      <c r="D29" s="3"/>
      <c r="E29" s="3"/>
      <c r="F29" s="26"/>
      <c r="G29" s="26"/>
      <c r="H29" s="26" t="n">
        <v>7.74</v>
      </c>
      <c r="I29" s="26"/>
      <c r="J29" s="26"/>
      <c r="K29" s="26"/>
      <c r="L29" s="26"/>
      <c r="M29" s="26"/>
      <c r="N29" s="26"/>
      <c r="O29" s="26"/>
      <c r="P29" s="26"/>
      <c r="Q29" s="26"/>
      <c r="R29" s="26" t="n">
        <v>5.03</v>
      </c>
      <c r="S29" s="26" t="n">
        <v>83.22</v>
      </c>
    </row>
    <row r="30" customFormat="false" ht="12.75" hidden="false" customHeight="false" outlineLevel="0" collapsed="false">
      <c r="A30" s="3"/>
      <c r="B30" s="3" t="n">
        <f aca="false">SUM(B9:B29)</f>
        <v>58.47</v>
      </c>
      <c r="C30" s="3" t="n">
        <f aca="false">SUM(C9:C29)</f>
        <v>152.21</v>
      </c>
      <c r="D30" s="3" t="n">
        <f aca="false">SUM(D9:D29)</f>
        <v>56.19</v>
      </c>
      <c r="E30" s="3" t="n">
        <f aca="false">SUM(E9:E29)</f>
        <v>267.34</v>
      </c>
      <c r="F30" s="47" t="n">
        <v>-12.9</v>
      </c>
      <c r="G30" s="47" t="n">
        <v>-16.18</v>
      </c>
      <c r="H30" s="26" t="n">
        <f aca="false">SUM(H8:H29)</f>
        <v>49.78</v>
      </c>
      <c r="I30" s="26" t="n">
        <f aca="false">SUM(I8:I29)</f>
        <v>309.6</v>
      </c>
      <c r="J30" s="47" t="n">
        <v>4.48</v>
      </c>
      <c r="K30" s="47" t="n">
        <v>4.43</v>
      </c>
      <c r="L30" s="26" t="n">
        <f aca="false">SUM(L8:L29)</f>
        <v>40.29</v>
      </c>
      <c r="M30" s="26" t="n">
        <f aca="false">SUM(M8:M29)</f>
        <v>192.33</v>
      </c>
      <c r="N30" s="26" t="n">
        <f aca="false">SUM(N8:N29)</f>
        <v>73.01</v>
      </c>
      <c r="O30" s="26" t="n">
        <f aca="false">SUM(O8:O29)</f>
        <v>276</v>
      </c>
      <c r="P30" s="26" t="n">
        <f aca="false">SUM(P8:P29)</f>
        <v>73.01</v>
      </c>
      <c r="Q30" s="26" t="n">
        <f aca="false">SUM(Q8:Q29)</f>
        <v>276</v>
      </c>
      <c r="R30" s="26" t="n">
        <f aca="false">SUM(R8:R29)</f>
        <v>40.52</v>
      </c>
      <c r="S30" s="26" t="n">
        <f aca="false">SUM(S8:S29)</f>
        <v>450.64</v>
      </c>
    </row>
    <row r="31" customFormat="false" ht="12.75" hidden="false" customHeight="false" outlineLevel="0" collapsed="false">
      <c r="A31" s="3"/>
      <c r="B31" s="3"/>
      <c r="C31" s="3" t="n">
        <f aca="false">SUM(B30+C30)</f>
        <v>210.68</v>
      </c>
      <c r="D31" s="3"/>
      <c r="E31" s="3" t="n">
        <f aca="false">SUM(D30+E30)</f>
        <v>323.53</v>
      </c>
      <c r="F31" s="47"/>
      <c r="G31" s="47" t="n">
        <f aca="false">+F30+G30</f>
        <v>-29.08</v>
      </c>
      <c r="H31" s="26"/>
      <c r="I31" s="26" t="n">
        <f aca="false">SUM(H30:I30)</f>
        <v>359.38</v>
      </c>
      <c r="J31" s="47"/>
      <c r="K31" s="47" t="n">
        <f aca="false">+J30+K30</f>
        <v>8.91</v>
      </c>
      <c r="L31" s="26"/>
      <c r="M31" s="26" t="n">
        <f aca="false">SUM(L30:M30)</f>
        <v>232.62</v>
      </c>
      <c r="N31" s="26"/>
      <c r="O31" s="26" t="n">
        <f aca="false">SUM(N30:O30)</f>
        <v>349.01</v>
      </c>
      <c r="P31" s="26"/>
      <c r="Q31" s="26" t="n">
        <f aca="false">SUM(P30:Q30)</f>
        <v>349.01</v>
      </c>
      <c r="R31" s="26"/>
      <c r="S31" s="26" t="n">
        <f aca="false">SUM(R30:S30)</f>
        <v>491.16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48" width="10.13"/>
    <col collapsed="false" customWidth="true" hidden="false" outlineLevel="0" max="7" min="7" style="48" width="9.14"/>
    <col collapsed="false" customWidth="true" hidden="false" outlineLevel="0" max="8" min="8" style="0" width="13.7"/>
  </cols>
  <sheetData>
    <row r="1" customFormat="false" ht="51" hidden="false" customHeight="false" outlineLevel="0" collapsed="false">
      <c r="A1" s="49"/>
      <c r="B1" s="50" t="s">
        <v>127</v>
      </c>
      <c r="C1" s="49" t="s">
        <v>128</v>
      </c>
      <c r="D1" s="49" t="s">
        <v>129</v>
      </c>
      <c r="E1" s="51" t="s">
        <v>130</v>
      </c>
      <c r="F1" s="52" t="s">
        <v>131</v>
      </c>
      <c r="G1" s="52" t="s">
        <v>132</v>
      </c>
      <c r="H1" s="53" t="s">
        <v>133</v>
      </c>
    </row>
    <row r="2" customFormat="false" ht="12.75" hidden="false" customHeight="false" outlineLevel="0" collapsed="false">
      <c r="A2" s="0" t="s">
        <v>62</v>
      </c>
      <c r="B2" s="43" t="n">
        <f aca="false">SUM(C2:D2)</f>
        <v>1408.61</v>
      </c>
      <c r="C2" s="43" t="n">
        <v>464.2</v>
      </c>
      <c r="D2" s="43" t="n">
        <v>944.41</v>
      </c>
      <c r="E2" s="54" t="n">
        <v>1631.3</v>
      </c>
      <c r="F2" s="55" t="n">
        <v>4</v>
      </c>
      <c r="G2" s="55" t="n">
        <v>130.34</v>
      </c>
      <c r="H2" s="56" t="n">
        <f aca="false">+E2-F2-G2</f>
        <v>1496.96</v>
      </c>
    </row>
    <row r="3" customFormat="false" ht="12.75" hidden="false" customHeight="false" outlineLevel="0" collapsed="false">
      <c r="A3" s="0" t="s">
        <v>64</v>
      </c>
      <c r="B3" s="43" t="n">
        <f aca="false">SUM(C3:D3)</f>
        <v>142.33</v>
      </c>
      <c r="C3" s="43" t="n">
        <v>110.91</v>
      </c>
      <c r="D3" s="43" t="n">
        <v>31.42</v>
      </c>
      <c r="E3" s="54" t="n">
        <v>676.24</v>
      </c>
      <c r="F3" s="55" t="n">
        <v>2</v>
      </c>
      <c r="G3" s="55" t="n">
        <v>0</v>
      </c>
      <c r="H3" s="56" t="n">
        <f aca="false">+E3-F3-G3</f>
        <v>674.24</v>
      </c>
    </row>
    <row r="4" customFormat="false" ht="12.75" hidden="false" customHeight="false" outlineLevel="0" collapsed="false">
      <c r="A4" s="0" t="s">
        <v>68</v>
      </c>
      <c r="B4" s="43" t="n">
        <f aca="false">SUM(C4:D4)</f>
        <v>57.82</v>
      </c>
      <c r="C4" s="43" t="n">
        <v>57.82</v>
      </c>
      <c r="D4" s="43" t="n">
        <v>0</v>
      </c>
      <c r="E4" s="54" t="n">
        <v>442.18</v>
      </c>
      <c r="F4" s="55" t="n">
        <v>28.05</v>
      </c>
      <c r="G4" s="55" t="n">
        <v>0</v>
      </c>
      <c r="H4" s="56" t="n">
        <f aca="false">+E4-F4-G4</f>
        <v>414.13</v>
      </c>
    </row>
    <row r="5" customFormat="false" ht="12.75" hidden="false" customHeight="false" outlineLevel="0" collapsed="false">
      <c r="A5" s="0" t="s">
        <v>75</v>
      </c>
      <c r="B5" s="43" t="n">
        <f aca="false">SUM(C5:D5)</f>
        <v>440.4</v>
      </c>
      <c r="C5" s="43" t="n">
        <v>440.4</v>
      </c>
      <c r="D5" s="43" t="n">
        <v>0</v>
      </c>
      <c r="E5" s="54" t="n">
        <v>296.2</v>
      </c>
      <c r="F5" s="55" t="n">
        <v>2</v>
      </c>
      <c r="G5" s="55" t="n">
        <v>0</v>
      </c>
      <c r="H5" s="56" t="n">
        <f aca="false">+E5-F5-G5</f>
        <v>294.2</v>
      </c>
    </row>
    <row r="6" customFormat="false" ht="12.75" hidden="false" customHeight="false" outlineLevel="0" collapsed="false">
      <c r="A6" s="0" t="s">
        <v>67</v>
      </c>
      <c r="B6" s="43" t="n">
        <f aca="false">SUM(C6:D6)</f>
        <v>2612.13</v>
      </c>
      <c r="C6" s="43" t="n">
        <v>2612.13</v>
      </c>
      <c r="D6" s="43" t="n">
        <v>0</v>
      </c>
      <c r="E6" s="54" t="n">
        <v>522.48</v>
      </c>
      <c r="F6" s="55" t="n">
        <v>488.74</v>
      </c>
      <c r="G6" s="55" t="n">
        <v>0</v>
      </c>
      <c r="H6" s="56" t="n">
        <f aca="false">+E6-F6-G6</f>
        <v>33.74</v>
      </c>
    </row>
    <row r="7" customFormat="false" ht="12.75" hidden="false" customHeight="false" outlineLevel="0" collapsed="false">
      <c r="A7" s="0" t="s">
        <v>65</v>
      </c>
      <c r="B7" s="43" t="n">
        <f aca="false">SUM(C7:D7)</f>
        <v>443.7</v>
      </c>
      <c r="C7" s="43" t="n">
        <v>443.7</v>
      </c>
      <c r="D7" s="43" t="n">
        <v>0</v>
      </c>
      <c r="E7" s="54" t="n">
        <v>206.3</v>
      </c>
      <c r="F7" s="55" t="n">
        <v>69.76</v>
      </c>
      <c r="G7" s="55" t="n">
        <v>0</v>
      </c>
      <c r="H7" s="56" t="n">
        <f aca="false">+E7-F7-G7</f>
        <v>136.54</v>
      </c>
    </row>
    <row r="8" customFormat="false" ht="12.75" hidden="false" customHeight="false" outlineLevel="0" collapsed="false">
      <c r="A8" s="0" t="s">
        <v>72</v>
      </c>
      <c r="B8" s="43" t="n">
        <f aca="false">SUM(C8:D8)</f>
        <v>18337.79</v>
      </c>
      <c r="C8" s="43" t="n">
        <f aca="false">14+14+14+44.15+69.16+14+14+80.06</f>
        <v>263.37</v>
      </c>
      <c r="D8" s="43" t="n">
        <f aca="false">2833.96+1899.71+3174.59+3287.35+3502.46+3376.35</f>
        <v>18074.42</v>
      </c>
      <c r="E8" s="54" t="n">
        <v>32662.21</v>
      </c>
      <c r="F8" s="55" t="n">
        <v>14</v>
      </c>
      <c r="G8" s="55" t="n">
        <v>3348.97</v>
      </c>
      <c r="H8" s="56" t="n">
        <f aca="false">+E8-F8-G8</f>
        <v>29299.24</v>
      </c>
    </row>
    <row r="9" customFormat="false" ht="12.75" hidden="false" customHeight="false" outlineLevel="0" collapsed="false">
      <c r="A9" s="0" t="s">
        <v>69</v>
      </c>
      <c r="B9" s="43" t="n">
        <f aca="false">SUM(C9:D9)</f>
        <v>7716.17</v>
      </c>
      <c r="C9" s="43" t="n">
        <f aca="false">24+24+24+24+244.18+91.85+24+24</f>
        <v>480.03</v>
      </c>
      <c r="D9" s="43" t="n">
        <f aca="false">740.15+958.81+250.47+126.85+1022.26+1253.37+1265.15+1619.08</f>
        <v>7236.14</v>
      </c>
      <c r="E9" s="54" t="n">
        <v>3283.83</v>
      </c>
      <c r="F9" s="55" t="n">
        <v>24</v>
      </c>
      <c r="G9" s="55" t="n">
        <v>1344.9</v>
      </c>
      <c r="H9" s="56" t="n">
        <f aca="false">+E9-F9-G9</f>
        <v>1914.93</v>
      </c>
    </row>
    <row r="10" customFormat="false" ht="12.75" hidden="false" customHeight="false" outlineLevel="0" collapsed="false">
      <c r="A10" s="0" t="s">
        <v>73</v>
      </c>
      <c r="B10" s="43" t="n">
        <f aca="false">SUM(C10:D10)</f>
        <v>836.6</v>
      </c>
      <c r="C10" s="43" t="n">
        <v>836.6</v>
      </c>
      <c r="D10" s="43" t="n">
        <v>0</v>
      </c>
      <c r="E10" s="54" t="n">
        <v>243.11</v>
      </c>
      <c r="F10" s="55" t="n">
        <v>55.65</v>
      </c>
      <c r="G10" s="55" t="n">
        <v>0</v>
      </c>
      <c r="H10" s="56" t="n">
        <f aca="false">+E10-F10-G10</f>
        <v>187.46</v>
      </c>
    </row>
    <row r="11" customFormat="false" ht="12.75" hidden="false" customHeight="false" outlineLevel="0" collapsed="false">
      <c r="A11" s="0" t="s">
        <v>134</v>
      </c>
      <c r="B11" s="43" t="n">
        <f aca="false">SUM(C11:D11)</f>
        <v>6615.01</v>
      </c>
      <c r="C11" s="43" t="n">
        <v>868.88</v>
      </c>
      <c r="D11" s="43" t="n">
        <v>5746.13</v>
      </c>
      <c r="E11" s="54" t="n">
        <v>1996.8</v>
      </c>
      <c r="F11" s="55" t="n">
        <v>103.63</v>
      </c>
      <c r="G11" s="55" t="n">
        <v>0</v>
      </c>
      <c r="H11" s="56" t="n">
        <f aca="false">+E11-F11-G11</f>
        <v>1893.17</v>
      </c>
    </row>
    <row r="12" customFormat="false" ht="12.75" hidden="false" customHeight="false" outlineLevel="0" collapsed="false">
      <c r="A12" s="0" t="s">
        <v>71</v>
      </c>
      <c r="B12" s="43" t="n">
        <f aca="false">SUM(C12:D12)</f>
        <v>10973.61</v>
      </c>
      <c r="C12" s="43" t="n">
        <f aca="false">783.63+483.2+800.86+909.72+1058.33+1259.92+1698.86+1287.73+1365.56</f>
        <v>9647.81</v>
      </c>
      <c r="D12" s="43" t="n">
        <f aca="false">62.87+219.8+443.97+221.19+167.54+90.59+119.84</f>
        <v>1325.8</v>
      </c>
      <c r="E12" s="54" t="n">
        <v>5310.02</v>
      </c>
      <c r="F12" s="55" t="n">
        <v>1284.22</v>
      </c>
      <c r="G12" s="55" t="n">
        <v>378.48</v>
      </c>
      <c r="H12" s="56" t="n">
        <f aca="false">+E12-F12-G12</f>
        <v>3647.32</v>
      </c>
    </row>
    <row r="13" customFormat="false" ht="12.75" hidden="false" customHeight="false" outlineLevel="0" collapsed="false">
      <c r="A13" s="0" t="s">
        <v>74</v>
      </c>
      <c r="B13" s="43" t="n">
        <f aca="false">SUM(C13:D13)</f>
        <v>4732.72</v>
      </c>
      <c r="C13" s="43" t="n">
        <v>4732.72</v>
      </c>
      <c r="D13" s="43" t="n">
        <v>0</v>
      </c>
      <c r="E13" s="54" t="n">
        <v>2918.65</v>
      </c>
      <c r="F13" s="55" t="n">
        <v>691.58</v>
      </c>
      <c r="G13" s="55" t="n">
        <v>0</v>
      </c>
      <c r="H13" s="56" t="n">
        <f aca="false">+E13-F13-G13</f>
        <v>2227.07</v>
      </c>
    </row>
    <row r="14" customFormat="false" ht="12.75" hidden="false" customHeight="false" outlineLevel="0" collapsed="false">
      <c r="A14" s="0" t="s">
        <v>70</v>
      </c>
      <c r="B14" s="43" t="n">
        <f aca="false">SUM(C14:D14)</f>
        <v>17762.19</v>
      </c>
      <c r="C14" s="43" t="n">
        <f aca="false">2580.98+1540.89+2882.22+1344.77+1762.84+1501.9+1314.05+736.55+1092.76</f>
        <v>14756.96</v>
      </c>
      <c r="D14" s="43" t="n">
        <f aca="false">263.98+606.67+935.18+521.88+677.52</f>
        <v>3005.23</v>
      </c>
      <c r="E14" s="54" t="n">
        <v>19818.79</v>
      </c>
      <c r="F14" s="55" t="n">
        <v>894.31</v>
      </c>
      <c r="G14" s="55" t="n">
        <v>606.61</v>
      </c>
      <c r="H14" s="56" t="n">
        <f aca="false">+E14-F14-G14</f>
        <v>18317.87</v>
      </c>
    </row>
    <row r="15" customFormat="false" ht="12.75" hidden="false" customHeight="false" outlineLevel="0" collapsed="false">
      <c r="A15" s="0" t="s">
        <v>77</v>
      </c>
      <c r="B15" s="43" t="n">
        <f aca="false">SUM(C15:D15)</f>
        <v>1815.39</v>
      </c>
      <c r="C15" s="43" t="n">
        <f aca="false">1815.39-23.89</f>
        <v>1791.5</v>
      </c>
      <c r="D15" s="43" t="n">
        <v>23.89</v>
      </c>
      <c r="E15" s="54" t="n">
        <v>1329.05</v>
      </c>
      <c r="F15" s="55" t="n">
        <v>134.53</v>
      </c>
      <c r="G15" s="55" t="n">
        <v>140.96</v>
      </c>
      <c r="H15" s="56" t="n">
        <f aca="false">+E15-F15-G15</f>
        <v>1053.56</v>
      </c>
    </row>
    <row r="16" customFormat="false" ht="12.75" hidden="false" customHeight="false" outlineLevel="0" collapsed="false">
      <c r="A16" s="0" t="s">
        <v>79</v>
      </c>
      <c r="B16" s="43" t="n">
        <f aca="false">SUM(C16:D16)</f>
        <v>1373.57</v>
      </c>
      <c r="C16" s="43" t="n">
        <f aca="false">1373.57-17.88</f>
        <v>1355.69</v>
      </c>
      <c r="D16" s="43" t="n">
        <v>17.88</v>
      </c>
      <c r="E16" s="54" t="n">
        <v>2126.43</v>
      </c>
      <c r="F16" s="55" t="n">
        <v>151.43</v>
      </c>
      <c r="G16" s="55" t="n">
        <v>16.82</v>
      </c>
      <c r="H16" s="56" t="n">
        <f aca="false">+E16-F16-G16</f>
        <v>1958.18</v>
      </c>
    </row>
    <row r="17" customFormat="false" ht="12.75" hidden="false" customHeight="false" outlineLevel="0" collapsed="false">
      <c r="A17" s="0" t="s">
        <v>76</v>
      </c>
      <c r="B17" s="43" t="n">
        <f aca="false">SUM(C17:D17)</f>
        <v>24759.56</v>
      </c>
      <c r="C17" s="43" t="n">
        <f aca="false">24759.56-102.4</f>
        <v>24657.16</v>
      </c>
      <c r="D17" s="43" t="n">
        <f aca="false">47.95+35.8+18.65</f>
        <v>102.4</v>
      </c>
      <c r="E17" s="54" t="n">
        <v>22585.54</v>
      </c>
      <c r="F17" s="55" t="n">
        <v>3639.14</v>
      </c>
      <c r="G17" s="55" t="n">
        <v>0</v>
      </c>
      <c r="H17" s="56" t="n">
        <f aca="false">+E17-F17-G17</f>
        <v>18946.4</v>
      </c>
    </row>
    <row r="18" customFormat="false" ht="12.75" hidden="false" customHeight="false" outlineLevel="0" collapsed="false">
      <c r="A18" s="0" t="s">
        <v>81</v>
      </c>
      <c r="B18" s="43" t="n">
        <f aca="false">SUM(C18:D18)</f>
        <v>2280.14</v>
      </c>
      <c r="C18" s="43" t="n">
        <v>2280.14</v>
      </c>
      <c r="D18" s="43" t="n">
        <v>0</v>
      </c>
      <c r="E18" s="54" t="n">
        <v>1721.87</v>
      </c>
      <c r="F18" s="55" t="n">
        <v>225.69</v>
      </c>
      <c r="G18" s="55" t="n">
        <v>0</v>
      </c>
      <c r="H18" s="56" t="n">
        <f aca="false">+E18-F18-G18</f>
        <v>1496.18</v>
      </c>
    </row>
    <row r="19" customFormat="false" ht="12.75" hidden="false" customHeight="false" outlineLevel="0" collapsed="false">
      <c r="A19" s="0" t="s">
        <v>78</v>
      </c>
      <c r="B19" s="43" t="n">
        <f aca="false">SUM(C19:D19)</f>
        <v>8737.62</v>
      </c>
      <c r="C19" s="43" t="n">
        <f aca="false">8737.62-460.15</f>
        <v>8277.47</v>
      </c>
      <c r="D19" s="43" t="n">
        <f aca="false">34.07+111.65+100.96+213.47</f>
        <v>460.15</v>
      </c>
      <c r="E19" s="54" t="n">
        <v>6172.12</v>
      </c>
      <c r="F19" s="55" t="n">
        <v>865.83</v>
      </c>
      <c r="G19" s="55" t="n">
        <v>189.6</v>
      </c>
      <c r="H19" s="56" t="n">
        <f aca="false">+E19-F19-G19</f>
        <v>5116.69</v>
      </c>
    </row>
    <row r="20" customFormat="false" ht="12.75" hidden="false" customHeight="false" outlineLevel="0" collapsed="false">
      <c r="A20" s="0" t="s">
        <v>80</v>
      </c>
      <c r="B20" s="43" t="n">
        <f aca="false">SUM(C20:D20)</f>
        <v>4924.88</v>
      </c>
      <c r="C20" s="43" t="n">
        <v>4924.88</v>
      </c>
      <c r="D20" s="43" t="n">
        <v>0</v>
      </c>
      <c r="E20" s="54" t="n">
        <v>2212.06</v>
      </c>
      <c r="F20" s="55" t="n">
        <v>258.08</v>
      </c>
      <c r="G20" s="55" t="n">
        <v>0</v>
      </c>
      <c r="H20" s="56" t="n">
        <f aca="false">+E20-F20-G20</f>
        <v>1953.98</v>
      </c>
    </row>
    <row r="21" customFormat="false" ht="12.75" hidden="false" customHeight="false" outlineLevel="0" collapsed="false">
      <c r="A21" s="0" t="s">
        <v>84</v>
      </c>
      <c r="B21" s="43" t="n">
        <f aca="false">SUM(C21:D21)</f>
        <v>1794.15</v>
      </c>
      <c r="C21" s="43" t="n">
        <f aca="false">1794.15-8.49</f>
        <v>1785.66</v>
      </c>
      <c r="D21" s="43" t="n">
        <v>8.49</v>
      </c>
      <c r="E21" s="54" t="n">
        <v>718.04</v>
      </c>
      <c r="F21" s="55" t="n">
        <v>112.94</v>
      </c>
      <c r="G21" s="55" t="n">
        <v>0</v>
      </c>
      <c r="H21" s="56" t="n">
        <f aca="false">+E21-F21-G21</f>
        <v>605.1</v>
      </c>
    </row>
    <row r="22" customFormat="false" ht="12.75" hidden="false" customHeight="false" outlineLevel="0" collapsed="false">
      <c r="A22" s="0" t="s">
        <v>82</v>
      </c>
      <c r="B22" s="43" t="n">
        <f aca="false">SUM(C22:D22)</f>
        <v>15281.65</v>
      </c>
      <c r="C22" s="43" t="n">
        <v>15281.65</v>
      </c>
      <c r="D22" s="43" t="n">
        <v>0</v>
      </c>
      <c r="E22" s="54" t="n">
        <v>2464.15</v>
      </c>
      <c r="F22" s="55" t="n">
        <v>1597.65</v>
      </c>
      <c r="G22" s="55" t="n">
        <v>0</v>
      </c>
      <c r="H22" s="56" t="n">
        <f aca="false">+E22-F22-G22</f>
        <v>866.5</v>
      </c>
    </row>
    <row r="23" customFormat="false" ht="12.75" hidden="false" customHeight="false" outlineLevel="0" collapsed="false">
      <c r="A23" s="0" t="s">
        <v>83</v>
      </c>
      <c r="B23" s="42" t="n">
        <f aca="false">SUM(C23:D23)</f>
        <v>6816.16</v>
      </c>
      <c r="C23" s="42" t="n">
        <v>6816.16</v>
      </c>
      <c r="D23" s="42" t="n">
        <v>0</v>
      </c>
      <c r="E23" s="57" t="n">
        <v>5183.84</v>
      </c>
      <c r="F23" s="58" t="n">
        <v>675.13</v>
      </c>
      <c r="G23" s="58" t="n">
        <v>0</v>
      </c>
      <c r="H23" s="56" t="n">
        <f aca="false">+E23-F23-G23</f>
        <v>4508.71</v>
      </c>
    </row>
    <row r="24" customFormat="false" ht="13.5" hidden="false" customHeight="false" outlineLevel="0" collapsed="false">
      <c r="B24" s="59" t="n">
        <f aca="false">SUM(B2:B23)</f>
        <v>139862.2</v>
      </c>
      <c r="C24" s="59" t="n">
        <f aca="false">SUM(C2:C23)</f>
        <v>102885.84</v>
      </c>
      <c r="D24" s="59" t="n">
        <f aca="false">SUM(D2:D23)</f>
        <v>36976.36</v>
      </c>
      <c r="E24" s="60" t="n">
        <f aca="false">SUM(E2:E23)</f>
        <v>114521.21</v>
      </c>
      <c r="F24" s="61" t="n">
        <f aca="false">SUM(F2:F23)</f>
        <v>11322.36</v>
      </c>
      <c r="G24" s="61" t="n">
        <f aca="false">SUM(G2:G23)</f>
        <v>6156.68</v>
      </c>
      <c r="H24" s="62" t="n">
        <f aca="false">SUM(H2:H23)</f>
        <v>97042.17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4" min="3" style="43" width="13.85"/>
    <col collapsed="false" customWidth="true" hidden="false" outlineLevel="0" max="5" min="5" style="0" width="19.28"/>
    <col collapsed="false" customWidth="true" hidden="false" outlineLevel="0" max="6" min="6" style="43" width="17.42"/>
    <col collapsed="false" customWidth="true" hidden="false" outlineLevel="0" max="7" min="7" style="43" width="17.85"/>
  </cols>
  <sheetData>
    <row r="1" customFormat="false" ht="12.75" hidden="false" customHeight="false" outlineLevel="0" collapsed="false">
      <c r="A1" s="63" t="s">
        <v>135</v>
      </c>
    </row>
    <row r="2" customFormat="false" ht="12.75" hidden="false" customHeight="false" outlineLevel="0" collapsed="false">
      <c r="A2" s="64" t="s">
        <v>136</v>
      </c>
      <c r="B2" s="64" t="s">
        <v>137</v>
      </c>
      <c r="C2" s="65" t="s">
        <v>138</v>
      </c>
      <c r="D2" s="65" t="s">
        <v>139</v>
      </c>
      <c r="E2" s="64" t="s">
        <v>140</v>
      </c>
      <c r="F2" s="65" t="s">
        <v>141</v>
      </c>
      <c r="G2" s="66" t="s">
        <v>142</v>
      </c>
    </row>
    <row r="3" customFormat="false" ht="12.75" hidden="false" customHeight="false" outlineLevel="0" collapsed="false">
      <c r="A3" s="67" t="n">
        <v>40906</v>
      </c>
      <c r="B3" s="68" t="n">
        <v>0</v>
      </c>
      <c r="C3" s="69" t="n">
        <v>0</v>
      </c>
      <c r="D3" s="69" t="n">
        <v>0</v>
      </c>
      <c r="E3" s="68" t="n">
        <v>402</v>
      </c>
      <c r="F3" s="69" t="n">
        <v>3.1</v>
      </c>
      <c r="G3" s="43" t="n">
        <v>1246.2</v>
      </c>
    </row>
    <row r="4" customFormat="false" ht="12.75" hidden="false" customHeight="false" outlineLevel="0" collapsed="false">
      <c r="A4" s="67" t="n">
        <v>40925</v>
      </c>
      <c r="B4" s="70" t="n">
        <v>276</v>
      </c>
      <c r="C4" s="71" t="n">
        <v>3.69</v>
      </c>
      <c r="D4" s="71" t="n">
        <f aca="false">+B4*C4</f>
        <v>1018.44</v>
      </c>
      <c r="E4" s="70" t="n">
        <v>691</v>
      </c>
      <c r="F4" s="71" t="n">
        <v>3.44</v>
      </c>
      <c r="G4" s="56" t="n">
        <f aca="false">+E4*F4</f>
        <v>2377.04</v>
      </c>
    </row>
    <row r="5" customFormat="false" ht="12.75" hidden="false" customHeight="false" outlineLevel="0" collapsed="false">
      <c r="A5" s="67" t="n">
        <v>40941</v>
      </c>
      <c r="B5" s="68" t="n">
        <v>0</v>
      </c>
      <c r="C5" s="69" t="n">
        <v>0</v>
      </c>
      <c r="D5" s="69" t="n">
        <v>0</v>
      </c>
      <c r="E5" s="70" t="n">
        <v>464</v>
      </c>
      <c r="F5" s="71" t="n">
        <v>3.44</v>
      </c>
      <c r="G5" s="56" t="n">
        <f aca="false">+E5*F5</f>
        <v>1596.16</v>
      </c>
    </row>
    <row r="6" customFormat="false" ht="12.75" hidden="false" customHeight="false" outlineLevel="0" collapsed="false">
      <c r="A6" s="67" t="n">
        <v>40955</v>
      </c>
      <c r="B6" s="68" t="n">
        <v>130</v>
      </c>
      <c r="C6" s="69" t="n">
        <v>3.69</v>
      </c>
      <c r="D6" s="69" t="n">
        <v>479.7</v>
      </c>
      <c r="E6" s="70" t="n">
        <v>401.5</v>
      </c>
      <c r="F6" s="71" t="n">
        <v>3.44</v>
      </c>
      <c r="G6" s="56" t="n">
        <f aca="false">+E6*F6</f>
        <v>1381.16</v>
      </c>
    </row>
    <row r="7" customFormat="false" ht="12.75" hidden="false" customHeight="false" outlineLevel="0" collapsed="false">
      <c r="A7" s="67" t="n">
        <v>40973</v>
      </c>
      <c r="B7" s="68" t="n">
        <v>118</v>
      </c>
      <c r="C7" s="69" t="n">
        <v>3.83</v>
      </c>
      <c r="D7" s="69" t="n">
        <v>451.94</v>
      </c>
      <c r="E7" s="70" t="n">
        <v>601.2</v>
      </c>
      <c r="F7" s="71" t="n">
        <v>3.44</v>
      </c>
      <c r="G7" s="56" t="n">
        <f aca="false">+E7*F7</f>
        <v>2068.128</v>
      </c>
    </row>
    <row r="8" customFormat="false" ht="12.75" hidden="false" customHeight="false" outlineLevel="0" collapsed="false">
      <c r="A8" s="67" t="n">
        <v>40989</v>
      </c>
      <c r="B8" s="68" t="n">
        <v>106.6</v>
      </c>
      <c r="C8" s="69" t="n">
        <v>3.9</v>
      </c>
      <c r="D8" s="69" t="n">
        <v>415.74</v>
      </c>
      <c r="E8" s="68" t="n">
        <v>375.8</v>
      </c>
      <c r="F8" s="69" t="n">
        <v>3.78</v>
      </c>
      <c r="G8" s="72" t="n">
        <v>1420.52</v>
      </c>
    </row>
    <row r="9" customFormat="false" ht="12.75" hidden="false" customHeight="false" outlineLevel="0" collapsed="false">
      <c r="A9" s="67" t="n">
        <v>41004</v>
      </c>
      <c r="B9" s="73" t="n">
        <v>104.6</v>
      </c>
      <c r="C9" s="69" t="n">
        <v>3.9</v>
      </c>
      <c r="D9" s="69" t="n">
        <v>407.94</v>
      </c>
      <c r="E9" s="68" t="n">
        <v>501.4</v>
      </c>
      <c r="F9" s="69" t="n">
        <v>3.51</v>
      </c>
      <c r="G9" s="72" t="n">
        <v>1759.91</v>
      </c>
    </row>
    <row r="10" customFormat="false" ht="12.75" hidden="false" customHeight="false" outlineLevel="0" collapsed="false">
      <c r="A10" s="67" t="n">
        <v>41019</v>
      </c>
      <c r="B10" s="68" t="n">
        <v>101.6</v>
      </c>
      <c r="C10" s="69" t="n">
        <v>3.91</v>
      </c>
      <c r="D10" s="69" t="n">
        <v>396.95</v>
      </c>
      <c r="E10" s="68" t="n">
        <v>502.5</v>
      </c>
      <c r="F10" s="69" t="n">
        <v>3.5</v>
      </c>
      <c r="G10" s="72" t="n">
        <v>1758.75</v>
      </c>
    </row>
    <row r="11" customFormat="false" ht="12.75" hidden="false" customHeight="false" outlineLevel="0" collapsed="false">
      <c r="A11" s="67" t="n">
        <v>41039</v>
      </c>
      <c r="B11" s="68" t="n">
        <v>162.6</v>
      </c>
      <c r="C11" s="69" t="n">
        <v>3.7</v>
      </c>
      <c r="D11" s="69" t="n">
        <v>601.62</v>
      </c>
      <c r="E11" s="68" t="n">
        <v>571.6</v>
      </c>
      <c r="F11" s="69" t="n">
        <v>3.51</v>
      </c>
      <c r="G11" s="72" t="n">
        <v>2006.32</v>
      </c>
    </row>
    <row r="12" customFormat="false" ht="12.75" hidden="false" customHeight="false" outlineLevel="0" collapsed="false">
      <c r="A12" s="35" t="n">
        <v>41059</v>
      </c>
      <c r="B12" s="0" t="n">
        <v>123.2</v>
      </c>
      <c r="C12" s="43" t="n">
        <v>3.7</v>
      </c>
      <c r="D12" s="43" t="n">
        <v>455.84</v>
      </c>
      <c r="E12" s="0" t="n">
        <v>878.5</v>
      </c>
      <c r="F12" s="43" t="n">
        <v>3.5</v>
      </c>
      <c r="G12" s="72" t="n">
        <v>3074.75</v>
      </c>
    </row>
    <row r="13" customFormat="false" ht="12.75" hidden="false" customHeight="false" outlineLevel="0" collapsed="false">
      <c r="A13" s="35" t="n">
        <v>41074</v>
      </c>
      <c r="B13" s="0" t="n">
        <v>95</v>
      </c>
      <c r="C13" s="43" t="n">
        <v>3.65</v>
      </c>
      <c r="D13" s="43" t="n">
        <v>346.75</v>
      </c>
      <c r="E13" s="0" t="n">
        <v>504.2</v>
      </c>
      <c r="F13" s="43" t="n">
        <v>3.55</v>
      </c>
      <c r="G13" s="72" t="n">
        <v>1789.91</v>
      </c>
    </row>
    <row r="14" customFormat="false" ht="12.75" hidden="false" customHeight="false" outlineLevel="0" collapsed="false">
      <c r="A14" s="35" t="n">
        <v>41088</v>
      </c>
      <c r="B14" s="0" t="n">
        <v>150</v>
      </c>
      <c r="C14" s="43" t="n">
        <v>3.49</v>
      </c>
      <c r="D14" s="43" t="n">
        <v>523.5</v>
      </c>
      <c r="E14" s="0" t="n">
        <v>535</v>
      </c>
      <c r="F14" s="43" t="n">
        <v>3.05</v>
      </c>
      <c r="G14" s="72" t="n">
        <v>1631.75</v>
      </c>
    </row>
    <row r="15" customFormat="false" ht="12.75" hidden="false" customHeight="false" outlineLevel="0" collapsed="false">
      <c r="A15" s="35" t="n">
        <v>41102</v>
      </c>
      <c r="B15" s="0" t="n">
        <v>129</v>
      </c>
      <c r="C15" s="43" t="n">
        <v>3.49</v>
      </c>
      <c r="D15" s="43" t="n">
        <v>450.21</v>
      </c>
      <c r="E15" s="0" t="n">
        <v>517.4</v>
      </c>
      <c r="F15" s="43" t="n">
        <v>3.3</v>
      </c>
      <c r="G15" s="43" t="n">
        <v>1707.42</v>
      </c>
    </row>
    <row r="16" customFormat="false" ht="12.75" hidden="false" customHeight="false" outlineLevel="0" collapsed="false">
      <c r="A16" s="35" t="n">
        <v>41123</v>
      </c>
      <c r="B16" s="0" t="n">
        <v>181.7</v>
      </c>
      <c r="C16" s="43" t="n">
        <v>3.45</v>
      </c>
      <c r="D16" s="43" t="n">
        <v>626.87</v>
      </c>
      <c r="E16" s="0" t="n">
        <v>821.6</v>
      </c>
      <c r="F16" s="43" t="n">
        <v>3.4</v>
      </c>
      <c r="G16" s="43" t="n">
        <v>2793.44</v>
      </c>
    </row>
    <row r="17" customFormat="false" ht="12.75" hidden="false" customHeight="false" outlineLevel="0" collapsed="false">
      <c r="A17" s="35" t="n">
        <v>41137</v>
      </c>
      <c r="B17" s="0" t="n">
        <v>130</v>
      </c>
      <c r="C17" s="43" t="n">
        <v>3.75</v>
      </c>
      <c r="D17" s="43" t="n">
        <v>487.5</v>
      </c>
      <c r="E17" s="0" t="n">
        <v>510.3</v>
      </c>
      <c r="F17" s="43" t="n">
        <v>3.51</v>
      </c>
      <c r="G17" s="43" t="n">
        <v>1789.62</v>
      </c>
    </row>
    <row r="18" customFormat="false" ht="12.75" hidden="false" customHeight="false" outlineLevel="0" collapsed="false">
      <c r="A18" s="35" t="n">
        <v>41151</v>
      </c>
      <c r="B18" s="0" t="n">
        <v>104.3</v>
      </c>
      <c r="C18" s="43" t="n">
        <v>3.8</v>
      </c>
      <c r="D18" s="43" t="n">
        <v>396</v>
      </c>
      <c r="E18" s="0" t="n">
        <v>501.5</v>
      </c>
      <c r="F18" s="43" t="n">
        <v>3.7</v>
      </c>
      <c r="G18" s="43" t="n">
        <v>1856</v>
      </c>
    </row>
    <row r="19" customFormat="false" ht="12.75" hidden="false" customHeight="false" outlineLevel="0" collapsed="false">
      <c r="A19" s="35" t="n">
        <v>41165</v>
      </c>
      <c r="B19" s="0" t="n">
        <v>135.2</v>
      </c>
      <c r="C19" s="43" t="n">
        <v>3.8</v>
      </c>
      <c r="D19" s="43" t="n">
        <v>513.76</v>
      </c>
      <c r="E19" s="0" t="n">
        <v>600</v>
      </c>
      <c r="F19" s="43" t="n">
        <v>3.75</v>
      </c>
      <c r="G19" s="43" t="n">
        <v>2250</v>
      </c>
    </row>
    <row r="20" customFormat="false" ht="12.75" hidden="false" customHeight="false" outlineLevel="0" collapsed="false">
      <c r="A20" s="35" t="n">
        <v>41179</v>
      </c>
      <c r="B20" s="0" t="n">
        <v>115.1</v>
      </c>
      <c r="C20" s="43" t="n">
        <v>3.8</v>
      </c>
      <c r="D20" s="43" t="n">
        <v>437.38</v>
      </c>
      <c r="E20" s="0" t="n">
        <v>342.7</v>
      </c>
      <c r="F20" s="43" t="n">
        <v>3.7</v>
      </c>
      <c r="G20" s="43" t="n">
        <v>1267.99</v>
      </c>
    </row>
    <row r="21" customFormat="false" ht="12.75" hidden="false" customHeight="false" outlineLevel="0" collapsed="false">
      <c r="A21" s="74" t="n">
        <v>41192</v>
      </c>
      <c r="B21" s="40" t="n">
        <v>103.8</v>
      </c>
      <c r="C21" s="42" t="n">
        <v>3.85</v>
      </c>
      <c r="D21" s="42" t="n">
        <v>399.63</v>
      </c>
      <c r="E21" s="40" t="n">
        <v>516.8</v>
      </c>
      <c r="F21" s="42" t="n">
        <v>3.5</v>
      </c>
      <c r="G21" s="42" t="n">
        <v>1808.8</v>
      </c>
    </row>
    <row r="22" customFormat="false" ht="13.5" hidden="false" customHeight="false" outlineLevel="0" collapsed="false">
      <c r="B22" s="75" t="n">
        <f aca="false">SUM(B3:B21)</f>
        <v>2266.7</v>
      </c>
      <c r="C22" s="76"/>
      <c r="D22" s="76" t="n">
        <f aca="false">SUM(D3:D21)</f>
        <v>8409.77</v>
      </c>
      <c r="E22" s="75" t="n">
        <f aca="false">SUM(E3:E21)</f>
        <v>10239</v>
      </c>
      <c r="F22" s="76"/>
      <c r="G22" s="76" t="n">
        <f aca="false">SUM(G3:G21)</f>
        <v>35583.868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63" t="s">
        <v>143</v>
      </c>
    </row>
    <row r="26" customFormat="false" ht="12.75" hidden="false" customHeight="false" outlineLevel="0" collapsed="false">
      <c r="A26" s="64" t="s">
        <v>136</v>
      </c>
      <c r="B26" s="64" t="s">
        <v>137</v>
      </c>
      <c r="C26" s="65" t="s">
        <v>138</v>
      </c>
      <c r="D26" s="65" t="s">
        <v>139</v>
      </c>
      <c r="E26" s="64" t="s">
        <v>140</v>
      </c>
      <c r="F26" s="65" t="s">
        <v>141</v>
      </c>
      <c r="G26" s="66" t="s">
        <v>142</v>
      </c>
    </row>
    <row r="27" s="78" customFormat="true" ht="12.75" hidden="false" customHeight="false" outlineLevel="0" collapsed="false">
      <c r="A27" s="67" t="n">
        <v>40989</v>
      </c>
      <c r="B27" s="68" t="n">
        <v>900.1</v>
      </c>
      <c r="C27" s="69" t="n">
        <v>3.9</v>
      </c>
      <c r="D27" s="69" t="n">
        <v>3510.39</v>
      </c>
      <c r="E27" s="70" t="n">
        <v>400.6</v>
      </c>
      <c r="F27" s="71" t="n">
        <v>3.78</v>
      </c>
      <c r="G27" s="77" t="n">
        <f aca="false">+E27*F27</f>
        <v>1514.268</v>
      </c>
    </row>
    <row r="28" customFormat="false" ht="12.75" hidden="false" customHeight="false" outlineLevel="0" collapsed="false">
      <c r="A28" s="35" t="n">
        <v>41064</v>
      </c>
      <c r="B28" s="0" t="n">
        <v>590</v>
      </c>
      <c r="C28" s="43" t="n">
        <v>3.7</v>
      </c>
      <c r="D28" s="43" t="n">
        <v>2183</v>
      </c>
      <c r="E28" s="0" t="n">
        <v>190</v>
      </c>
      <c r="F28" s="43" t="n">
        <v>3.5</v>
      </c>
      <c r="G28" s="43" t="n">
        <v>665</v>
      </c>
    </row>
    <row r="29" customFormat="false" ht="12.75" hidden="false" customHeight="false" outlineLevel="0" collapsed="false">
      <c r="A29" s="35" t="n">
        <v>41143</v>
      </c>
      <c r="B29" s="0" t="n">
        <v>659.7</v>
      </c>
      <c r="C29" s="43" t="n">
        <v>3.75</v>
      </c>
      <c r="D29" s="43" t="n">
        <v>2473.88</v>
      </c>
      <c r="E29" s="0" t="n">
        <v>193.4</v>
      </c>
      <c r="F29" s="43" t="n">
        <v>3.49</v>
      </c>
      <c r="G29" s="43" t="n">
        <v>674.97</v>
      </c>
    </row>
    <row r="30" customFormat="false" ht="12.75" hidden="false" customHeight="false" outlineLevel="0" collapsed="false">
      <c r="A30" s="74" t="n">
        <v>41206</v>
      </c>
      <c r="B30" s="40" t="n">
        <v>886</v>
      </c>
      <c r="C30" s="42" t="n">
        <v>3.8</v>
      </c>
      <c r="D30" s="42" t="n">
        <v>3366.8</v>
      </c>
      <c r="E30" s="40" t="n">
        <v>0</v>
      </c>
      <c r="F30" s="42" t="n">
        <v>0</v>
      </c>
      <c r="G30" s="42" t="n">
        <v>0</v>
      </c>
    </row>
    <row r="31" customFormat="false" ht="13.5" hidden="false" customHeight="false" outlineLevel="0" collapsed="false">
      <c r="B31" s="75" t="n">
        <f aca="false">SUM(B27:B30)</f>
        <v>3035.8</v>
      </c>
      <c r="C31" s="76"/>
      <c r="D31" s="76" t="n">
        <f aca="false">SUM(D27:D30)</f>
        <v>11534.07</v>
      </c>
      <c r="E31" s="75" t="n">
        <f aca="false">SUM(E27:E30)</f>
        <v>784</v>
      </c>
      <c r="F31" s="76"/>
      <c r="G31" s="76" t="n">
        <f aca="false">SUM(G27:G30)</f>
        <v>2854.238</v>
      </c>
    </row>
    <row r="32" customFormat="false" ht="13.5" hidden="false" customHeight="false" outlineLevel="0" collapsed="false"/>
    <row r="35" customFormat="false" ht="12.75" hidden="false" customHeight="false" outlineLevel="0" collapsed="false">
      <c r="B35" s="36" t="s">
        <v>144</v>
      </c>
      <c r="C35" s="56"/>
      <c r="D35" s="56"/>
      <c r="E35" s="36"/>
      <c r="F35" s="56"/>
      <c r="G35" s="56"/>
      <c r="H35" s="36"/>
    </row>
    <row r="36" customFormat="false" ht="12.75" hidden="false" customHeight="false" outlineLevel="0" collapsed="false">
      <c r="B36" s="36" t="s">
        <v>145</v>
      </c>
      <c r="C36" s="56"/>
      <c r="D36" s="56"/>
      <c r="E36" s="36"/>
      <c r="F36" s="56"/>
      <c r="G36" s="56"/>
      <c r="H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8:09:15Z</dcterms:created>
  <dc:creator>sfielder</dc:creator>
  <dc:description/>
  <dc:language>en-US</dc:language>
  <cp:lastModifiedBy>Gregory J Heath</cp:lastModifiedBy>
  <cp:lastPrinted>2012-10-25T14:06:07Z</cp:lastPrinted>
  <dcterms:modified xsi:type="dcterms:W3CDTF">2012-10-26T17:08:24Z</dcterms:modified>
  <cp:revision>0</cp:revision>
  <dc:subject/>
  <dc:title/>
</cp:coreProperties>
</file>